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3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r>
      <rPr>
        <b val="true"/>
        <sz val="20"/>
        <rFont val="Noto Sans"/>
        <family val="2"/>
      </rPr>
      <t xml:space="preserve">面積を求める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乱数使用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回数</t>
  </si>
  <si>
    <t xml:space="preserve">Ｘ</t>
  </si>
  <si>
    <r>
      <rPr>
        <sz val="11"/>
        <rFont val="Noto Sans"/>
        <family val="2"/>
      </rPr>
      <t xml:space="preserve">Ｘ＾</t>
    </r>
    <r>
      <rPr>
        <sz val="11"/>
        <rFont val="ＭＳ Ｐゴシック"/>
        <family val="3"/>
        <charset val="128"/>
      </rPr>
      <t xml:space="preserve">2</t>
    </r>
  </si>
  <si>
    <t xml:space="preserve">Ｙ</t>
  </si>
  <si>
    <t xml:space="preserve">備考</t>
  </si>
  <si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RAND</t>
    </r>
    <r>
      <rPr>
        <b val="true"/>
        <sz val="11"/>
        <rFont val="Noto Sans"/>
        <family val="2"/>
      </rPr>
      <t xml:space="preserve">関数を利用し、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個の点を求めてみましょう。</t>
    </r>
  </si>
  <si>
    <r>
      <rPr>
        <b val="true"/>
        <sz val="11"/>
        <rFont val="Noto Sans"/>
        <family val="2"/>
      </rPr>
      <t xml:space="preserve">Ｘ</t>
    </r>
    <r>
      <rPr>
        <b val="true"/>
        <sz val="11"/>
        <rFont val="ＭＳ Ｐゴシック"/>
        <family val="3"/>
        <charset val="128"/>
      </rPr>
      <t xml:space="preserve">^2</t>
    </r>
  </si>
  <si>
    <t xml:space="preserve"> 合　計</t>
  </si>
  <si>
    <t xml:space="preserve">･範囲内の点を数えて、合計を求めよう。</t>
  </si>
  <si>
    <t xml:space="preserve">面積＝</t>
  </si>
  <si>
    <t xml:space="preserve">・面積を求めよう。</t>
  </si>
  <si>
    <t xml:space="preserve">・散布図を描いてみよ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0000"/>
      <name val="DejaVu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6"/>
      <name val="DejaVu Sans"/>
      <family val="2"/>
    </font>
    <font>
      <b val="true"/>
      <sz val="18"/>
      <name val="DejaVu Sans"/>
      <family val="2"/>
    </font>
    <font>
      <sz val="18"/>
      <name val="DejaVu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DejaVu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  <font>
      <b val="true"/>
      <sz val="20"/>
      <name val="DejaVu Sans"/>
      <family val="2"/>
    </font>
    <font>
      <b val="true"/>
      <i val="true"/>
      <sz val="12"/>
      <name val="DejaVu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color rgb="FFFF0000"/>
      <name val="DejaVu Sans"/>
      <family val="2"/>
    </font>
    <font>
      <b val="true"/>
      <sz val="11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.75"/>
      <color rgb="FF000000"/>
      <name val="ＭＳ Ｐゴシック"/>
      <family val="2"/>
    </font>
    <font>
      <b val="true"/>
      <sz val="11.75"/>
      <color rgb="FF000000"/>
      <name val="Noto Sans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y=x^2のグラフと直線x=1，ｘ軸で囲まれた面積</a:t>
            </a:r>
          </a:p>
        </c:rich>
      </c:tx>
      <c:layout>
        <c:manualLayout>
          <c:xMode val="edge"/>
          <c:yMode val="edge"/>
          <c:x val="0.152452025586354"/>
          <c:y val="0.0608020698576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77215961011"/>
          <c:y val="0.134448345961929"/>
          <c:w val="0.803761803228754"/>
          <c:h val="0.8343189798558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A!$B$4:$B$103</c:f>
              <c:numCache>
                <c:formatCode>General</c:formatCode>
                <c:ptCount val="100"/>
                <c:pt idx="0">
                  <c:v>0.578049819779534</c:v>
                </c:pt>
                <c:pt idx="1">
                  <c:v>0.847325530742952</c:v>
                </c:pt>
                <c:pt idx="2">
                  <c:v>0.9649369183567</c:v>
                </c:pt>
                <c:pt idx="3">
                  <c:v>0.636848504471838</c:v>
                </c:pt>
                <c:pt idx="4">
                  <c:v>0.726820067717172</c:v>
                </c:pt>
                <c:pt idx="5">
                  <c:v>0.591765219666301</c:v>
                </c:pt>
                <c:pt idx="6">
                  <c:v>0.538282241767556</c:v>
                </c:pt>
                <c:pt idx="7">
                  <c:v>0.234722279526234</c:v>
                </c:pt>
                <c:pt idx="8">
                  <c:v>0.16705789444384</c:v>
                </c:pt>
                <c:pt idx="9">
                  <c:v>0.591788484602588</c:v>
                </c:pt>
                <c:pt idx="10">
                  <c:v>0.505677192392244</c:v>
                </c:pt>
                <c:pt idx="11">
                  <c:v>0.344338734812048</c:v>
                </c:pt>
                <c:pt idx="12">
                  <c:v>0.177299210053236</c:v>
                </c:pt>
                <c:pt idx="13">
                  <c:v>0.134938999053817</c:v>
                </c:pt>
                <c:pt idx="14">
                  <c:v>0.52115435218253</c:v>
                </c:pt>
                <c:pt idx="15">
                  <c:v>0.0108306050700623</c:v>
                </c:pt>
                <c:pt idx="16">
                  <c:v>0.516367945213893</c:v>
                </c:pt>
                <c:pt idx="17">
                  <c:v>0.604933592489147</c:v>
                </c:pt>
                <c:pt idx="18">
                  <c:v>0.24420516865925</c:v>
                </c:pt>
                <c:pt idx="19">
                  <c:v>0.224531984645868</c:v>
                </c:pt>
                <c:pt idx="20">
                  <c:v>0.554092343184276</c:v>
                </c:pt>
                <c:pt idx="21">
                  <c:v>0.0342432671279495</c:v>
                </c:pt>
                <c:pt idx="22">
                  <c:v>0.326059606077503</c:v>
                </c:pt>
                <c:pt idx="23">
                  <c:v>0.740091989059773</c:v>
                </c:pt>
                <c:pt idx="24">
                  <c:v>0.980757695781551</c:v>
                </c:pt>
                <c:pt idx="25">
                  <c:v>0.743503098666462</c:v>
                </c:pt>
                <c:pt idx="26">
                  <c:v>0.810990067122282</c:v>
                </c:pt>
                <c:pt idx="27">
                  <c:v>0.00305556006625337</c:v>
                </c:pt>
                <c:pt idx="28">
                  <c:v>0.642168482602784</c:v>
                </c:pt>
                <c:pt idx="29">
                  <c:v>0.0570819517420962</c:v>
                </c:pt>
                <c:pt idx="30">
                  <c:v>0.398355901524838</c:v>
                </c:pt>
                <c:pt idx="31">
                  <c:v>0.183562090489148</c:v>
                </c:pt>
                <c:pt idx="32">
                  <c:v>0.476263824456097</c:v>
                </c:pt>
                <c:pt idx="33">
                  <c:v>0.354913213993215</c:v>
                </c:pt>
                <c:pt idx="34">
                  <c:v>0.921595550457114</c:v>
                </c:pt>
                <c:pt idx="35">
                  <c:v>0.379744281589249</c:v>
                </c:pt>
                <c:pt idx="36">
                  <c:v>0.068957506299465</c:v>
                </c:pt>
                <c:pt idx="37">
                  <c:v>0.194056286290438</c:v>
                </c:pt>
                <c:pt idx="38">
                  <c:v>0.85089770197992</c:v>
                </c:pt>
                <c:pt idx="39">
                  <c:v>0.263522897443716</c:v>
                </c:pt>
                <c:pt idx="40">
                  <c:v>0.236901511435692</c:v>
                </c:pt>
                <c:pt idx="41">
                  <c:v>0.820101590554893</c:v>
                </c:pt>
                <c:pt idx="42">
                  <c:v>0.31209630985867</c:v>
                </c:pt>
                <c:pt idx="43">
                  <c:v>0.148752661799773</c:v>
                </c:pt>
                <c:pt idx="44">
                  <c:v>0.99179336979591</c:v>
                </c:pt>
                <c:pt idx="45">
                  <c:v>0.790619136747353</c:v>
                </c:pt>
                <c:pt idx="46">
                  <c:v>0.129669542862998</c:v>
                </c:pt>
                <c:pt idx="47">
                  <c:v>0.613483578165509</c:v>
                </c:pt>
                <c:pt idx="48">
                  <c:v>0.797225470032429</c:v>
                </c:pt>
                <c:pt idx="49">
                  <c:v>0.00921557020137055</c:v>
                </c:pt>
                <c:pt idx="50">
                  <c:v>0.354022728578613</c:v>
                </c:pt>
                <c:pt idx="51">
                  <c:v>0.101721914930084</c:v>
                </c:pt>
                <c:pt idx="52">
                  <c:v>0.0672276871077513</c:v>
                </c:pt>
                <c:pt idx="53">
                  <c:v>0.307818428587009</c:v>
                </c:pt>
                <c:pt idx="54">
                  <c:v>0.241745252939068</c:v>
                </c:pt>
                <c:pt idx="55">
                  <c:v>0.465281143009587</c:v>
                </c:pt>
                <c:pt idx="56">
                  <c:v>0.911497560330478</c:v>
                </c:pt>
                <c:pt idx="57">
                  <c:v>0.704343679708308</c:v>
                </c:pt>
                <c:pt idx="58">
                  <c:v>0.121489465984645</c:v>
                </c:pt>
                <c:pt idx="59">
                  <c:v>0.281501827241135</c:v>
                </c:pt>
                <c:pt idx="60">
                  <c:v>0.981057740868809</c:v>
                </c:pt>
                <c:pt idx="61">
                  <c:v>0.799277044665139</c:v>
                </c:pt>
                <c:pt idx="62">
                  <c:v>0.740019712288354</c:v>
                </c:pt>
                <c:pt idx="63">
                  <c:v>0.462603397283606</c:v>
                </c:pt>
                <c:pt idx="64">
                  <c:v>0.299067405320642</c:v>
                </c:pt>
                <c:pt idx="65">
                  <c:v>0.825384378132319</c:v>
                </c:pt>
                <c:pt idx="66">
                  <c:v>0.348641443315435</c:v>
                </c:pt>
                <c:pt idx="67">
                  <c:v>0.217997382926282</c:v>
                </c:pt>
                <c:pt idx="68">
                  <c:v>0.0202194371435816</c:v>
                </c:pt>
                <c:pt idx="69">
                  <c:v>0.156597457924696</c:v>
                </c:pt>
                <c:pt idx="70">
                  <c:v>0.108594192654585</c:v>
                </c:pt>
                <c:pt idx="71">
                  <c:v>0.119418645603401</c:v>
                </c:pt>
                <c:pt idx="72">
                  <c:v>0.589586069761347</c:v>
                </c:pt>
                <c:pt idx="73">
                  <c:v>0.193541856630584</c:v>
                </c:pt>
                <c:pt idx="74">
                  <c:v>0.563130095977069</c:v>
                </c:pt>
                <c:pt idx="75">
                  <c:v>0.515033898296257</c:v>
                </c:pt>
                <c:pt idx="76">
                  <c:v>0.351083643012137</c:v>
                </c:pt>
                <c:pt idx="77">
                  <c:v>0.449628854127746</c:v>
                </c:pt>
                <c:pt idx="78">
                  <c:v>0.058694755124864</c:v>
                </c:pt>
                <c:pt idx="79">
                  <c:v>0.719606552012753</c:v>
                </c:pt>
                <c:pt idx="80">
                  <c:v>0.342139739299234</c:v>
                </c:pt>
                <c:pt idx="81">
                  <c:v>0.860049743241091</c:v>
                </c:pt>
                <c:pt idx="82">
                  <c:v>0.630323125195308</c:v>
                </c:pt>
                <c:pt idx="83">
                  <c:v>0.209307241465878</c:v>
                </c:pt>
                <c:pt idx="84">
                  <c:v>0.189499276298373</c:v>
                </c:pt>
                <c:pt idx="85">
                  <c:v>0.847672117427884</c:v>
                </c:pt>
                <c:pt idx="86">
                  <c:v>0.474875484051548</c:v>
                </c:pt>
                <c:pt idx="87">
                  <c:v>0.823010047659061</c:v>
                </c:pt>
                <c:pt idx="88">
                  <c:v>0.635377287266557</c:v>
                </c:pt>
                <c:pt idx="89">
                  <c:v>0.826042479519377</c:v>
                </c:pt>
                <c:pt idx="90">
                  <c:v>0.613883168851666</c:v>
                </c:pt>
                <c:pt idx="91">
                  <c:v>0.89795940558452</c:v>
                </c:pt>
                <c:pt idx="92">
                  <c:v>0.953007526134468</c:v>
                </c:pt>
                <c:pt idx="93">
                  <c:v>0.184281058223533</c:v>
                </c:pt>
                <c:pt idx="94">
                  <c:v>0.130892606626025</c:v>
                </c:pt>
                <c:pt idx="95">
                  <c:v>0.0577437224724803</c:v>
                </c:pt>
                <c:pt idx="96">
                  <c:v>0.835187896303726</c:v>
                </c:pt>
                <c:pt idx="97">
                  <c:v>0.126286507326415</c:v>
                </c:pt>
                <c:pt idx="98">
                  <c:v>0.781098872456569</c:v>
                </c:pt>
                <c:pt idx="99">
                  <c:v>0.980280013806517</c:v>
                </c:pt>
              </c:numCache>
            </c:numRef>
          </c:xVal>
          <c:yVal>
            <c:numRef>
              <c:f>Sheet3A!$D$4:$D$103</c:f>
              <c:numCache>
                <c:formatCode>General</c:formatCode>
                <c:ptCount val="100"/>
                <c:pt idx="0">
                  <c:v>0.541291934749619</c:v>
                </c:pt>
                <c:pt idx="1">
                  <c:v>0.359873188788332</c:v>
                </c:pt>
                <c:pt idx="2">
                  <c:v>0.241102835907442</c:v>
                </c:pt>
                <c:pt idx="3">
                  <c:v>0.750274308779558</c:v>
                </c:pt>
                <c:pt idx="4">
                  <c:v>0.434127037890422</c:v>
                </c:pt>
                <c:pt idx="5">
                  <c:v>0.470309987843715</c:v>
                </c:pt>
                <c:pt idx="6">
                  <c:v>0.44160280177574</c:v>
                </c:pt>
                <c:pt idx="7">
                  <c:v>0.0997396144386374</c:v>
                </c:pt>
                <c:pt idx="8">
                  <c:v>0.521356729544374</c:v>
                </c:pt>
                <c:pt idx="9">
                  <c:v>0.437836242239494</c:v>
                </c:pt>
                <c:pt idx="10">
                  <c:v>0.0653070419232205</c:v>
                </c:pt>
                <c:pt idx="11">
                  <c:v>0.447011999354403</c:v>
                </c:pt>
                <c:pt idx="12">
                  <c:v>0.968098469554492</c:v>
                </c:pt>
                <c:pt idx="13">
                  <c:v>0.56852566522389</c:v>
                </c:pt>
                <c:pt idx="14">
                  <c:v>0.0403370116922025</c:v>
                </c:pt>
                <c:pt idx="15">
                  <c:v>0.390371391239048</c:v>
                </c:pt>
                <c:pt idx="16">
                  <c:v>0.105592537092198</c:v>
                </c:pt>
                <c:pt idx="17">
                  <c:v>0.00790714374701601</c:v>
                </c:pt>
                <c:pt idx="18">
                  <c:v>0.190467971538807</c:v>
                </c:pt>
                <c:pt idx="19">
                  <c:v>0.44906958575386</c:v>
                </c:pt>
                <c:pt idx="20">
                  <c:v>0.878095924994687</c:v>
                </c:pt>
                <c:pt idx="21">
                  <c:v>0.933023932194371</c:v>
                </c:pt>
                <c:pt idx="22">
                  <c:v>0.5471777353513</c:v>
                </c:pt>
                <c:pt idx="23">
                  <c:v>0.600825961673555</c:v>
                </c:pt>
                <c:pt idx="24">
                  <c:v>0.552540369866677</c:v>
                </c:pt>
                <c:pt idx="25">
                  <c:v>0.319984241277885</c:v>
                </c:pt>
                <c:pt idx="26">
                  <c:v>0.911487655395248</c:v>
                </c:pt>
                <c:pt idx="27">
                  <c:v>0.0476941281308372</c:v>
                </c:pt>
                <c:pt idx="28">
                  <c:v>0.723892714662965</c:v>
                </c:pt>
                <c:pt idx="29">
                  <c:v>0.750773447436549</c:v>
                </c:pt>
                <c:pt idx="30">
                  <c:v>0.341016383900718</c:v>
                </c:pt>
                <c:pt idx="31">
                  <c:v>0.440790312584923</c:v>
                </c:pt>
                <c:pt idx="32">
                  <c:v>0.498416679893668</c:v>
                </c:pt>
                <c:pt idx="33">
                  <c:v>0.497203355663316</c:v>
                </c:pt>
                <c:pt idx="34">
                  <c:v>0.714607878376781</c:v>
                </c:pt>
                <c:pt idx="35">
                  <c:v>0.195465034820112</c:v>
                </c:pt>
                <c:pt idx="36">
                  <c:v>0.69604963861112</c:v>
                </c:pt>
                <c:pt idx="37">
                  <c:v>0.990978457900588</c:v>
                </c:pt>
                <c:pt idx="38">
                  <c:v>0.812694689012601</c:v>
                </c:pt>
                <c:pt idx="39">
                  <c:v>0.494658821688693</c:v>
                </c:pt>
                <c:pt idx="40">
                  <c:v>0.769143626515264</c:v>
                </c:pt>
                <c:pt idx="41">
                  <c:v>0.278272065088026</c:v>
                </c:pt>
                <c:pt idx="42">
                  <c:v>0.147115173503342</c:v>
                </c:pt>
                <c:pt idx="43">
                  <c:v>0.100640162146849</c:v>
                </c:pt>
                <c:pt idx="44">
                  <c:v>0.496011615059442</c:v>
                </c:pt>
                <c:pt idx="45">
                  <c:v>0.389528638973964</c:v>
                </c:pt>
                <c:pt idx="46">
                  <c:v>0.903021984901094</c:v>
                </c:pt>
                <c:pt idx="47">
                  <c:v>0.906428495096</c:v>
                </c:pt>
                <c:pt idx="48">
                  <c:v>0.118320255527902</c:v>
                </c:pt>
                <c:pt idx="49">
                  <c:v>0.484750192549425</c:v>
                </c:pt>
                <c:pt idx="50">
                  <c:v>0.562011595126507</c:v>
                </c:pt>
                <c:pt idx="51">
                  <c:v>0.470342801080612</c:v>
                </c:pt>
                <c:pt idx="52">
                  <c:v>0.754793184382863</c:v>
                </c:pt>
                <c:pt idx="53">
                  <c:v>0.984857141609119</c:v>
                </c:pt>
                <c:pt idx="54">
                  <c:v>0.000373646998817835</c:v>
                </c:pt>
                <c:pt idx="55">
                  <c:v>0.802419420213262</c:v>
                </c:pt>
                <c:pt idx="56">
                  <c:v>0.280410785798283</c:v>
                </c:pt>
                <c:pt idx="57">
                  <c:v>0.0160417035683445</c:v>
                </c:pt>
                <c:pt idx="58">
                  <c:v>0.651841317240023</c:v>
                </c:pt>
                <c:pt idx="59">
                  <c:v>0.819934724427403</c:v>
                </c:pt>
                <c:pt idx="60">
                  <c:v>0.368650537868756</c:v>
                </c:pt>
                <c:pt idx="61">
                  <c:v>0.424438570981057</c:v>
                </c:pt>
                <c:pt idx="62">
                  <c:v>0.126491260132587</c:v>
                </c:pt>
                <c:pt idx="63">
                  <c:v>0.166135742183346</c:v>
                </c:pt>
                <c:pt idx="64">
                  <c:v>0.282644899781052</c:v>
                </c:pt>
                <c:pt idx="65">
                  <c:v>0.635594684642656</c:v>
                </c:pt>
                <c:pt idx="66">
                  <c:v>0.870822955971586</c:v>
                </c:pt>
                <c:pt idx="67">
                  <c:v>0.843341163533494</c:v>
                </c:pt>
                <c:pt idx="68">
                  <c:v>0.0301358976814071</c:v>
                </c:pt>
                <c:pt idx="69">
                  <c:v>0.629580020288259</c:v>
                </c:pt>
                <c:pt idx="70">
                  <c:v>0.272449595853688</c:v>
                </c:pt>
                <c:pt idx="71">
                  <c:v>0.367016033671152</c:v>
                </c:pt>
                <c:pt idx="72">
                  <c:v>0.735184180137704</c:v>
                </c:pt>
                <c:pt idx="73">
                  <c:v>0.678108738024672</c:v>
                </c:pt>
                <c:pt idx="74">
                  <c:v>0.192041305461384</c:v>
                </c:pt>
                <c:pt idx="75">
                  <c:v>0.208136590409383</c:v>
                </c:pt>
                <c:pt idx="76">
                  <c:v>0.0925505495502648</c:v>
                </c:pt>
                <c:pt idx="77">
                  <c:v>0.9721118665883</c:v>
                </c:pt>
                <c:pt idx="78">
                  <c:v>0.37881513468704</c:v>
                </c:pt>
                <c:pt idx="79">
                  <c:v>0.47704926555537</c:v>
                </c:pt>
                <c:pt idx="80">
                  <c:v>0.867158689696159</c:v>
                </c:pt>
                <c:pt idx="81">
                  <c:v>0.107178794919964</c:v>
                </c:pt>
                <c:pt idx="82">
                  <c:v>0.323004992162252</c:v>
                </c:pt>
                <c:pt idx="83">
                  <c:v>0.587621921719416</c:v>
                </c:pt>
                <c:pt idx="84">
                  <c:v>0.550592748298351</c:v>
                </c:pt>
                <c:pt idx="85">
                  <c:v>0.543252323508385</c:v>
                </c:pt>
                <c:pt idx="86">
                  <c:v>0.688665804949889</c:v>
                </c:pt>
                <c:pt idx="87">
                  <c:v>0.0262199013872321</c:v>
                </c:pt>
                <c:pt idx="88">
                  <c:v>0.56867718088346</c:v>
                </c:pt>
                <c:pt idx="89">
                  <c:v>0.805948508975203</c:v>
                </c:pt>
                <c:pt idx="90">
                  <c:v>0.293439771359346</c:v>
                </c:pt>
                <c:pt idx="91">
                  <c:v>0.136665383705382</c:v>
                </c:pt>
                <c:pt idx="92">
                  <c:v>0.336160277675372</c:v>
                </c:pt>
                <c:pt idx="93">
                  <c:v>0.341436713057555</c:v>
                </c:pt>
                <c:pt idx="94">
                  <c:v>0.172144261509757</c:v>
                </c:pt>
                <c:pt idx="95">
                  <c:v>0.414226168541165</c:v>
                </c:pt>
                <c:pt idx="96">
                  <c:v>0.245756746538839</c:v>
                </c:pt>
                <c:pt idx="97">
                  <c:v>0.4065850696233</c:v>
                </c:pt>
                <c:pt idx="98">
                  <c:v>0.318603276424166</c:v>
                </c:pt>
                <c:pt idx="99">
                  <c:v>0.751361095862645</c:v>
                </c:pt>
              </c:numCache>
            </c:numRef>
          </c:yVal>
          <c:smooth val="0"/>
        </c:ser>
        <c:axId val="72348120"/>
        <c:axId val="80491396"/>
      </c:scatterChart>
      <c:valAx>
        <c:axId val="7234812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1396"/>
        <c:crossesAt val="0"/>
        <c:crossBetween val="midCat"/>
        <c:majorUnit val="0.1"/>
      </c:valAx>
      <c:valAx>
        <c:axId val="80491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48120"/>
        <c:crossesAt val="0"/>
        <c:crossBetween val="midCat"/>
        <c:majorUnit val="0.1"/>
      </c:valAx>
      <c:spPr>
        <a:solidFill>
          <a:srgbClr val="99ccff"/>
        </a:solidFill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47014925373134"/>
          <c:y val="0.494732951395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>
          <a:alpha val="50000"/>
        </a:srgbClr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javascript:history.go(-2)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0</xdr:row>
      <xdr:rowOff>95040</xdr:rowOff>
    </xdr:from>
    <xdr:to>
      <xdr:col>7</xdr:col>
      <xdr:colOff>440640</xdr:colOff>
      <xdr:row>22</xdr:row>
      <xdr:rowOff>38160</xdr:rowOff>
    </xdr:to>
    <xdr:sp>
      <xdr:nvSpPr>
        <xdr:cNvPr id="0" name="AutoShape 1"/>
        <xdr:cNvSpPr/>
      </xdr:nvSpPr>
      <xdr:spPr>
        <a:xfrm>
          <a:off x="4347000" y="3524040"/>
          <a:ext cx="1129680" cy="286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ﾜｰｸｼｰﾄへ次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1</xdr:row>
      <xdr:rowOff>104400</xdr:rowOff>
    </xdr:from>
    <xdr:to>
      <xdr:col>13</xdr:col>
      <xdr:colOff>200520</xdr:colOff>
      <xdr:row>15</xdr:row>
      <xdr:rowOff>18720</xdr:rowOff>
    </xdr:to>
    <xdr:pic>
      <xdr:nvPicPr>
        <xdr:cNvPr id="1" name="Picture 2" descr=""/>
        <xdr:cNvPicPr/>
      </xdr:nvPicPr>
      <xdr:blipFill>
        <a:blip r:embed="rId1">
          <a:alphaModFix amt="50000"/>
        </a:blip>
        <a:stretch/>
      </xdr:blipFill>
      <xdr:spPr>
        <a:xfrm>
          <a:off x="6255360" y="275760"/>
          <a:ext cx="329796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7</xdr:row>
      <xdr:rowOff>142560</xdr:rowOff>
    </xdr:from>
    <xdr:to>
      <xdr:col>8</xdr:col>
      <xdr:colOff>390600</xdr:colOff>
      <xdr:row>14</xdr:row>
      <xdr:rowOff>152640</xdr:rowOff>
    </xdr:to>
    <xdr:sp>
      <xdr:nvSpPr>
        <xdr:cNvPr id="2" name="AutoShape 3"/>
        <xdr:cNvSpPr/>
      </xdr:nvSpPr>
      <xdr:spPr>
        <a:xfrm>
          <a:off x="319680" y="1342800"/>
          <a:ext cx="5826600" cy="12103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latin typeface="ＭＳ Ｐゴシック"/>
            </a:rPr>
            <a:t>　右図のように２次関数ｙ</a:t>
          </a:r>
          <a:r>
            <a:rPr b="1" lang="en-US" sz="1200" spc="-1" strike="noStrike">
              <a:latin typeface="ＭＳ Ｐゴシック"/>
            </a:rPr>
            <a:t>=X</a:t>
          </a:r>
          <a:r>
            <a:rPr b="1" lang="zh-CN" sz="1200" spc="-1" strike="noStrike">
              <a:latin typeface="ＭＳ Ｐゴシック"/>
            </a:rPr>
            <a:t>＾</a:t>
          </a:r>
          <a:r>
            <a:rPr b="1" lang="en-US" sz="1200" spc="-1" strike="noStrike">
              <a:latin typeface="ＭＳ Ｐゴシック"/>
            </a:rPr>
            <a:t>2</a:t>
          </a:r>
          <a:r>
            <a:rPr b="1" lang="zh-CN" sz="1200" spc="-1" strike="noStrike">
              <a:latin typeface="ＭＳ Ｐゴシック"/>
            </a:rPr>
            <a:t>と直線</a:t>
          </a:r>
          <a:r>
            <a:rPr b="1" lang="en-US" sz="1200" spc="-1" strike="noStrike">
              <a:latin typeface="ＭＳ Ｐゴシック"/>
            </a:rPr>
            <a:t>X=1</a:t>
          </a:r>
          <a:r>
            <a:rPr b="1" lang="zh-CN" sz="1200" spc="-1" strike="noStrike">
              <a:latin typeface="ＭＳ Ｐゴシック"/>
            </a:rPr>
            <a:t>，</a:t>
          </a:r>
          <a:r>
            <a:rPr b="1" lang="en-US" sz="1200" spc="-1" strike="noStrike">
              <a:latin typeface="ＭＳ Ｐゴシック"/>
            </a:rPr>
            <a:t>X</a:t>
          </a:r>
          <a:r>
            <a:rPr b="1" lang="zh-CN" sz="1200" spc="-1" strike="noStrike">
              <a:latin typeface="ＭＳ Ｐゴシック"/>
            </a:rPr>
            <a:t>軸とで囲まれた部分の面積を乱数を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使ったシミュレーションを行うことによって求めよ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（条件）・表計算ｿﾌﾄｳｪｱを利用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乱数使用</a:t>
          </a:r>
          <a:r>
            <a:rPr b="1" lang="en-US" sz="1200" spc="-1" strike="noStrike">
              <a:latin typeface="ＭＳ Ｐゴシック"/>
            </a:rPr>
            <a:t>)</a:t>
          </a:r>
          <a:r>
            <a:rPr b="1" lang="zh-CN" sz="1200" spc="-1" strike="noStrike">
              <a:latin typeface="ＭＳ Ｐゴシック"/>
            </a:rPr>
            <a:t>して行う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 　　 ・シミュレーション（点の数）の回数は、</a:t>
          </a:r>
          <a:r>
            <a:rPr b="1" lang="en-US" sz="1200" spc="-1" strike="noStrike">
              <a:latin typeface="ＭＳ Ｐゴシック"/>
            </a:rPr>
            <a:t>100</a:t>
          </a:r>
          <a:r>
            <a:rPr b="1" lang="zh-CN" sz="1200" spc="-1" strike="noStrike">
              <a:latin typeface="ＭＳ Ｐゴシック"/>
            </a:rPr>
            <a:t>回と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1</xdr:row>
      <xdr:rowOff>104400</xdr:rowOff>
    </xdr:from>
    <xdr:to>
      <xdr:col>6</xdr:col>
      <xdr:colOff>400320</xdr:colOff>
      <xdr:row>3</xdr:row>
      <xdr:rowOff>114480</xdr:rowOff>
    </xdr:to>
    <xdr:sp>
      <xdr:nvSpPr>
        <xdr:cNvPr id="3" name="Rectangle 4"/>
        <xdr:cNvSpPr/>
      </xdr:nvSpPr>
      <xdr:spPr>
        <a:xfrm>
          <a:off x="689400" y="275760"/>
          <a:ext cx="4027680" cy="353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ＭＳ Ｐゴシック"/>
            </a:rPr>
            <a:t> </a:t>
          </a:r>
          <a:r>
            <a:rPr b="1" lang="en-US" sz="1800" spc="-1" strike="noStrike">
              <a:latin typeface="ＭＳ Ｐゴシック"/>
            </a:rPr>
            <a:t> </a:t>
          </a:r>
          <a:r>
            <a:rPr b="0" lang="zh-CN" sz="1800" spc="-1" strike="noStrike">
              <a:latin typeface="HGP創英角ﾎﾟｯﾌﾟ体"/>
            </a:rPr>
            <a:t>モンテカルロ法によるシミュレーショ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0</xdr:row>
      <xdr:rowOff>104400</xdr:rowOff>
    </xdr:from>
    <xdr:to>
      <xdr:col>4</xdr:col>
      <xdr:colOff>530280</xdr:colOff>
      <xdr:row>22</xdr:row>
      <xdr:rowOff>38160</xdr:rowOff>
    </xdr:to>
    <xdr:sp>
      <xdr:nvSpPr>
        <xdr:cNvPr id="4" name="AutoShape 6">
          <a:hlinkClick r:id="rId2"/>
        </xdr:cNvPr>
        <xdr:cNvSpPr/>
      </xdr:nvSpPr>
      <xdr:spPr>
        <a:xfrm>
          <a:off x="2548440" y="3533400"/>
          <a:ext cx="85968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720</xdr:colOff>
      <xdr:row>19</xdr:row>
      <xdr:rowOff>56880</xdr:rowOff>
    </xdr:from>
    <xdr:to>
      <xdr:col>13</xdr:col>
      <xdr:colOff>620280</xdr:colOff>
      <xdr:row>22</xdr:row>
      <xdr:rowOff>28800</xdr:rowOff>
    </xdr:to>
    <xdr:sp>
      <xdr:nvSpPr>
        <xdr:cNvPr id="5" name="AutoShape 2"/>
        <xdr:cNvSpPr/>
      </xdr:nvSpPr>
      <xdr:spPr>
        <a:xfrm>
          <a:off x="7044480" y="3562200"/>
          <a:ext cx="2589120" cy="4860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C4</a:t>
          </a:r>
          <a:r>
            <a:rPr b="0" lang="zh-CN" sz="1200" spc="-1" strike="noStrike">
              <a:latin typeface="ＭＳ 明朝"/>
            </a:rPr>
            <a:t>ｾﾙに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B4^2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19</xdr:row>
      <xdr:rowOff>38160</xdr:rowOff>
    </xdr:from>
    <xdr:to>
      <xdr:col>13</xdr:col>
      <xdr:colOff>610560</xdr:colOff>
      <xdr:row>22</xdr:row>
      <xdr:rowOff>28800</xdr:rowOff>
    </xdr:to>
    <xdr:sp>
      <xdr:nvSpPr>
        <xdr:cNvPr id="6" name="AutoShape 16"/>
        <xdr:cNvSpPr/>
      </xdr:nvSpPr>
      <xdr:spPr>
        <a:xfrm>
          <a:off x="7044480" y="3543480"/>
          <a:ext cx="2579400" cy="5047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19</xdr:row>
      <xdr:rowOff>56880</xdr:rowOff>
    </xdr:from>
    <xdr:to>
      <xdr:col>9</xdr:col>
      <xdr:colOff>700200</xdr:colOff>
      <xdr:row>23</xdr:row>
      <xdr:rowOff>18720</xdr:rowOff>
    </xdr:to>
    <xdr:sp>
      <xdr:nvSpPr>
        <xdr:cNvPr id="7" name="AutoShape 1"/>
        <xdr:cNvSpPr/>
      </xdr:nvSpPr>
      <xdr:spPr>
        <a:xfrm>
          <a:off x="4187160" y="3562200"/>
          <a:ext cx="2648520" cy="6476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B4,D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RAND()</a:t>
          </a:r>
          <a:r>
            <a:rPr b="0" lang="zh-CN" sz="1200" spc="-1" strike="noStrike">
              <a:latin typeface="ＭＳ 明朝"/>
            </a:rPr>
            <a:t>を入力し，それぞ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103,D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［乱数を発生させ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240</xdr:colOff>
      <xdr:row>19</xdr:row>
      <xdr:rowOff>47520</xdr:rowOff>
    </xdr:from>
    <xdr:to>
      <xdr:col>9</xdr:col>
      <xdr:colOff>689760</xdr:colOff>
      <xdr:row>23</xdr:row>
      <xdr:rowOff>9360</xdr:rowOff>
    </xdr:to>
    <xdr:sp>
      <xdr:nvSpPr>
        <xdr:cNvPr id="8" name="AutoShape 15"/>
        <xdr:cNvSpPr/>
      </xdr:nvSpPr>
      <xdr:spPr>
        <a:xfrm>
          <a:off x="4187160" y="3552840"/>
          <a:ext cx="2638080" cy="6476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0</xdr:row>
      <xdr:rowOff>123480</xdr:rowOff>
    </xdr:from>
    <xdr:to>
      <xdr:col>8</xdr:col>
      <xdr:colOff>220680</xdr:colOff>
      <xdr:row>19</xdr:row>
      <xdr:rowOff>56880</xdr:rowOff>
    </xdr:to>
    <xdr:sp>
      <xdr:nvSpPr>
        <xdr:cNvPr id="9" name="Line 3"/>
        <xdr:cNvSpPr/>
      </xdr:nvSpPr>
      <xdr:spPr>
        <a:xfrm flipV="1">
          <a:off x="4296600" y="2066760"/>
          <a:ext cx="1339920" cy="149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0</xdr:row>
      <xdr:rowOff>123480</xdr:rowOff>
    </xdr:from>
    <xdr:to>
      <xdr:col>10</xdr:col>
      <xdr:colOff>500040</xdr:colOff>
      <xdr:row>17</xdr:row>
      <xdr:rowOff>162000</xdr:rowOff>
    </xdr:to>
    <xdr:sp>
      <xdr:nvSpPr>
        <xdr:cNvPr id="10" name="AutoShape 6"/>
        <xdr:cNvSpPr/>
      </xdr:nvSpPr>
      <xdr:spPr>
        <a:xfrm rot="5400000">
          <a:off x="5816520" y="1785960"/>
          <a:ext cx="1257480" cy="1819080"/>
        </a:xfrm>
        <a:custGeom>
          <a:avLst/>
          <a:gdLst>
            <a:gd name="textAreaLeft" fmla="*/ 196200 w 1257480"/>
            <a:gd name="textAreaRight" fmla="*/ 1100520 w 1257480"/>
            <a:gd name="textAreaTop" fmla="*/ 454680 h 1819080"/>
            <a:gd name="textAreaBottom" fmla="*/ 1364400 h 1819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回数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回のｾﾙ番号までコピー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2</xdr:row>
      <xdr:rowOff>171720</xdr:rowOff>
    </xdr:from>
    <xdr:to>
      <xdr:col>6</xdr:col>
      <xdr:colOff>280440</xdr:colOff>
      <xdr:row>7</xdr:row>
      <xdr:rowOff>104760</xdr:rowOff>
    </xdr:to>
    <xdr:sp>
      <xdr:nvSpPr>
        <xdr:cNvPr id="11" name="AutoShape 7"/>
        <xdr:cNvSpPr/>
      </xdr:nvSpPr>
      <xdr:spPr>
        <a:xfrm rot="6776400">
          <a:off x="3072960" y="339120"/>
          <a:ext cx="809280" cy="1559520"/>
        </a:xfrm>
        <a:custGeom>
          <a:avLst/>
          <a:gdLst>
            <a:gd name="textAreaLeft" fmla="*/ 108360 w 809280"/>
            <a:gd name="textAreaRight" fmla="*/ 700920 w 809280"/>
            <a:gd name="textAreaTop" fmla="*/ 311760 h 1559520"/>
            <a:gd name="textAreaBottom" fmla="*/ 1073520 h 155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639" stAng="-5400000" swAng="-5400000"/>
              <a:lnTo>
                <a:pt x="0" y="10549"/>
              </a:lnTo>
              <a:arcTo wR="21600" hR="8639" stAng="10800000" swAng="-2746408"/>
              <a:lnTo>
                <a:pt x="13764" y="21011"/>
              </a:lnTo>
              <a:lnTo>
                <a:pt x="21600" y="18233"/>
              </a:lnTo>
              <a:lnTo>
                <a:pt x="13764" y="14277"/>
              </a:lnTo>
              <a:lnTo>
                <a:pt x="13764" y="16689"/>
              </a:lnTo>
              <a:arcTo wR="21600" hR="8639" stAng="8053592" swAng="2593579"/>
              <a:lnTo>
                <a:pt x="132" y="9594"/>
              </a:lnTo>
              <a:arcTo wR="21600" hR="8639" stAng="-10647170" swAng="5247170"/>
              <a:close/>
            </a:path>
            <a:path fill="darkenLess" w="21600" h="21600">
              <a:moveTo>
                <a:pt x="21600" y="0"/>
              </a:moveTo>
              <a:arcTo wR="21600" hR="8639" stAng="-5400000" swAng="-5400000"/>
              <a:lnTo>
                <a:pt x="0" y="8639"/>
              </a:lnTo>
              <a:arcTo wR="21600" hR="8639" stAng="10800000" swAng="-152830"/>
              <a:lnTo>
                <a:pt x="132" y="9594"/>
              </a:lnTo>
              <a:arcTo wR="21600" hR="8639" stAng="-10647170" swAng="5247170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67764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10</xdr:row>
      <xdr:rowOff>123480</xdr:rowOff>
    </xdr:from>
    <xdr:to>
      <xdr:col>10</xdr:col>
      <xdr:colOff>200160</xdr:colOff>
      <xdr:row>19</xdr:row>
      <xdr:rowOff>47520</xdr:rowOff>
    </xdr:to>
    <xdr:sp>
      <xdr:nvSpPr>
        <xdr:cNvPr id="12" name="Line 8"/>
        <xdr:cNvSpPr/>
      </xdr:nvSpPr>
      <xdr:spPr>
        <a:xfrm flipV="1">
          <a:off x="4326840" y="2066760"/>
          <a:ext cx="272808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000</xdr:colOff>
      <xdr:row>10</xdr:row>
      <xdr:rowOff>75960</xdr:rowOff>
    </xdr:from>
    <xdr:to>
      <xdr:col>11</xdr:col>
      <xdr:colOff>669960</xdr:colOff>
      <xdr:row>19</xdr:row>
      <xdr:rowOff>47160</xdr:rowOff>
    </xdr:to>
    <xdr:sp>
      <xdr:nvSpPr>
        <xdr:cNvPr id="13" name="Line 9"/>
        <xdr:cNvSpPr/>
      </xdr:nvSpPr>
      <xdr:spPr>
        <a:xfrm flipH="1" flipV="1">
          <a:off x="6774480" y="2019240"/>
          <a:ext cx="1469880" cy="153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0</xdr:row>
      <xdr:rowOff>361800</xdr:rowOff>
    </xdr:from>
    <xdr:to>
      <xdr:col>7</xdr:col>
      <xdr:colOff>200160</xdr:colOff>
      <xdr:row>2</xdr:row>
      <xdr:rowOff>104760</xdr:rowOff>
    </xdr:to>
    <xdr:sp>
      <xdr:nvSpPr>
        <xdr:cNvPr id="14" name="AutoShape 10"/>
        <xdr:cNvSpPr/>
      </xdr:nvSpPr>
      <xdr:spPr>
        <a:xfrm>
          <a:off x="4086720" y="361800"/>
          <a:ext cx="81000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0</xdr:row>
      <xdr:rowOff>372240</xdr:rowOff>
    </xdr:from>
    <xdr:to>
      <xdr:col>9</xdr:col>
      <xdr:colOff>320400</xdr:colOff>
      <xdr:row>2</xdr:row>
      <xdr:rowOff>114480</xdr:rowOff>
    </xdr:to>
    <xdr:sp>
      <xdr:nvSpPr>
        <xdr:cNvPr id="15" name="AutoShape 11"/>
        <xdr:cNvSpPr/>
      </xdr:nvSpPr>
      <xdr:spPr>
        <a:xfrm>
          <a:off x="5406120" y="372240"/>
          <a:ext cx="1049760" cy="2851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9440</xdr:colOff>
      <xdr:row>0</xdr:row>
      <xdr:rowOff>361800</xdr:rowOff>
    </xdr:from>
    <xdr:to>
      <xdr:col>12</xdr:col>
      <xdr:colOff>70920</xdr:colOff>
      <xdr:row>2</xdr:row>
      <xdr:rowOff>95400</xdr:rowOff>
    </xdr:to>
    <xdr:sp>
      <xdr:nvSpPr>
        <xdr:cNvPr id="16" name="AutoShape 12">
          <a:hlinkClick r:id="rId1"/>
        </xdr:cNvPr>
        <xdr:cNvSpPr/>
      </xdr:nvSpPr>
      <xdr:spPr>
        <a:xfrm>
          <a:off x="7504200" y="361800"/>
          <a:ext cx="86040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0</xdr:colOff>
      <xdr:row>23</xdr:row>
      <xdr:rowOff>47520</xdr:rowOff>
    </xdr:from>
    <xdr:to>
      <xdr:col>13</xdr:col>
      <xdr:colOff>660600</xdr:colOff>
      <xdr:row>25</xdr:row>
      <xdr:rowOff>114480</xdr:rowOff>
    </xdr:to>
    <xdr:sp>
      <xdr:nvSpPr>
        <xdr:cNvPr id="17" name="AutoShape 2"/>
        <xdr:cNvSpPr/>
      </xdr:nvSpPr>
      <xdr:spPr>
        <a:xfrm>
          <a:off x="6504840" y="4219560"/>
          <a:ext cx="3228480" cy="409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E10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SUM(E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：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103)</a:t>
          </a:r>
          <a:r>
            <a:rPr b="0" lang="zh-CN" sz="1200" spc="-1" strike="noStrike">
              <a:latin typeface="ＭＳ 明朝"/>
            </a:rPr>
            <a:t>を入力する。　　　　　　　　　　　　［範囲内の点の数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13</xdr:row>
      <xdr:rowOff>47520</xdr:rowOff>
    </xdr:from>
    <xdr:to>
      <xdr:col>10</xdr:col>
      <xdr:colOff>290160</xdr:colOff>
      <xdr:row>17</xdr:row>
      <xdr:rowOff>171360</xdr:rowOff>
    </xdr:to>
    <xdr:sp>
      <xdr:nvSpPr>
        <xdr:cNvPr id="18" name="AutoShape 1"/>
        <xdr:cNvSpPr/>
      </xdr:nvSpPr>
      <xdr:spPr>
        <a:xfrm>
          <a:off x="4556520" y="2495520"/>
          <a:ext cx="2648160" cy="8096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E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IF(C4&gt;=D4,1,0)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E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　　　　　　　　［ｙがｘ以上のときは，１，それ以外は０と表示す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320</xdr:colOff>
      <xdr:row>23</xdr:row>
      <xdr:rowOff>38160</xdr:rowOff>
    </xdr:from>
    <xdr:to>
      <xdr:col>13</xdr:col>
      <xdr:colOff>660600</xdr:colOff>
      <xdr:row>25</xdr:row>
      <xdr:rowOff>114480</xdr:rowOff>
    </xdr:to>
    <xdr:sp>
      <xdr:nvSpPr>
        <xdr:cNvPr id="19" name="AutoShape 14"/>
        <xdr:cNvSpPr/>
      </xdr:nvSpPr>
      <xdr:spPr>
        <a:xfrm>
          <a:off x="6514560" y="4210200"/>
          <a:ext cx="3218760" cy="4190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　　　　　　ガ　イ　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13</xdr:row>
      <xdr:rowOff>47520</xdr:rowOff>
    </xdr:from>
    <xdr:to>
      <xdr:col>10</xdr:col>
      <xdr:colOff>290160</xdr:colOff>
      <xdr:row>17</xdr:row>
      <xdr:rowOff>171360</xdr:rowOff>
    </xdr:to>
    <xdr:sp>
      <xdr:nvSpPr>
        <xdr:cNvPr id="20" name="AutoShape 13"/>
        <xdr:cNvSpPr/>
      </xdr:nvSpPr>
      <xdr:spPr>
        <a:xfrm>
          <a:off x="4546080" y="2495520"/>
          <a:ext cx="2658600" cy="80964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560</xdr:colOff>
      <xdr:row>1</xdr:row>
      <xdr:rowOff>0</xdr:rowOff>
    </xdr:from>
    <xdr:to>
      <xdr:col>6</xdr:col>
      <xdr:colOff>619920</xdr:colOff>
      <xdr:row>9</xdr:row>
      <xdr:rowOff>76320</xdr:rowOff>
    </xdr:to>
    <xdr:sp>
      <xdr:nvSpPr>
        <xdr:cNvPr id="21" name="AutoShape 3"/>
        <xdr:cNvSpPr/>
      </xdr:nvSpPr>
      <xdr:spPr>
        <a:xfrm rot="8263800">
          <a:off x="3786840" y="304560"/>
          <a:ext cx="869760" cy="1514520"/>
        </a:xfrm>
        <a:custGeom>
          <a:avLst/>
          <a:gdLst>
            <a:gd name="textAreaLeft" fmla="*/ 116280 w 869760"/>
            <a:gd name="textAreaRight" fmla="*/ 753480 w 869760"/>
            <a:gd name="textAreaTop" fmla="*/ 264960 h 1514520"/>
            <a:gd name="textAreaBottom" fmla="*/ 109800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2638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1</xdr:row>
      <xdr:rowOff>56880</xdr:rowOff>
    </xdr:from>
    <xdr:to>
      <xdr:col>11</xdr:col>
      <xdr:colOff>620280</xdr:colOff>
      <xdr:row>20</xdr:row>
      <xdr:rowOff>123840</xdr:rowOff>
    </xdr:to>
    <xdr:sp>
      <xdr:nvSpPr>
        <xdr:cNvPr id="22" name="AutoShape 4"/>
        <xdr:cNvSpPr/>
      </xdr:nvSpPr>
      <xdr:spPr>
        <a:xfrm rot="5400000">
          <a:off x="7238520" y="2756520"/>
          <a:ext cx="1610280" cy="420840"/>
        </a:xfrm>
        <a:custGeom>
          <a:avLst/>
          <a:gdLst>
            <a:gd name="textAreaLeft" fmla="*/ 251640 w 1610280"/>
            <a:gd name="textAreaRight" fmla="*/ 1409040 w 1610280"/>
            <a:gd name="textAreaTop" fmla="*/ 105120 h 420840"/>
            <a:gd name="textAreaBottom" fmla="*/ 315720 h 420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200" spc="-1" strike="noStrike">
              <a:latin typeface="ＭＳ 明朝"/>
            </a:rPr>
            <a:t>コピー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123480</xdr:rowOff>
    </xdr:from>
    <xdr:to>
      <xdr:col>11</xdr:col>
      <xdr:colOff>200520</xdr:colOff>
      <xdr:row>13</xdr:row>
      <xdr:rowOff>76320</xdr:rowOff>
    </xdr:to>
    <xdr:sp>
      <xdr:nvSpPr>
        <xdr:cNvPr id="23" name="Line 5"/>
        <xdr:cNvSpPr/>
      </xdr:nvSpPr>
      <xdr:spPr>
        <a:xfrm flipV="1">
          <a:off x="6914520" y="2047680"/>
          <a:ext cx="919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0240</xdr:colOff>
      <xdr:row>22</xdr:row>
      <xdr:rowOff>9360</xdr:rowOff>
    </xdr:from>
    <xdr:to>
      <xdr:col>11</xdr:col>
      <xdr:colOff>390960</xdr:colOff>
      <xdr:row>23</xdr:row>
      <xdr:rowOff>47520</xdr:rowOff>
    </xdr:to>
    <xdr:sp>
      <xdr:nvSpPr>
        <xdr:cNvPr id="24" name="Line 6"/>
        <xdr:cNvSpPr/>
      </xdr:nvSpPr>
      <xdr:spPr>
        <a:xfrm flipV="1">
          <a:off x="8024040" y="40100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</xdr:row>
      <xdr:rowOff>18720</xdr:rowOff>
    </xdr:from>
    <xdr:to>
      <xdr:col>9</xdr:col>
      <xdr:colOff>630000</xdr:colOff>
      <xdr:row>2</xdr:row>
      <xdr:rowOff>85680</xdr:rowOff>
    </xdr:to>
    <xdr:sp>
      <xdr:nvSpPr>
        <xdr:cNvPr id="25" name="AutoShape 8"/>
        <xdr:cNvSpPr/>
      </xdr:nvSpPr>
      <xdr:spPr>
        <a:xfrm>
          <a:off x="5845320" y="323640"/>
          <a:ext cx="97992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1</xdr:row>
      <xdr:rowOff>28080</xdr:rowOff>
    </xdr:from>
    <xdr:to>
      <xdr:col>8</xdr:col>
      <xdr:colOff>160920</xdr:colOff>
      <xdr:row>2</xdr:row>
      <xdr:rowOff>95400</xdr:rowOff>
    </xdr:to>
    <xdr:sp>
      <xdr:nvSpPr>
        <xdr:cNvPr id="26" name="AutoShape 10"/>
        <xdr:cNvSpPr/>
      </xdr:nvSpPr>
      <xdr:spPr>
        <a:xfrm>
          <a:off x="4826520" y="333000"/>
          <a:ext cx="810000" cy="2862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920</xdr:colOff>
      <xdr:row>1</xdr:row>
      <xdr:rowOff>9360</xdr:rowOff>
    </xdr:from>
    <xdr:to>
      <xdr:col>11</xdr:col>
      <xdr:colOff>500400</xdr:colOff>
      <xdr:row>2</xdr:row>
      <xdr:rowOff>76320</xdr:rowOff>
    </xdr:to>
    <xdr:sp>
      <xdr:nvSpPr>
        <xdr:cNvPr id="27" name="AutoShape 11"/>
        <xdr:cNvSpPr/>
      </xdr:nvSpPr>
      <xdr:spPr>
        <a:xfrm>
          <a:off x="7084440" y="314280"/>
          <a:ext cx="104976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1</xdr:row>
      <xdr:rowOff>57240</xdr:rowOff>
    </xdr:from>
    <xdr:to>
      <xdr:col>13</xdr:col>
      <xdr:colOff>590400</xdr:colOff>
      <xdr:row>2</xdr:row>
      <xdr:rowOff>114480</xdr:rowOff>
    </xdr:to>
    <xdr:sp>
      <xdr:nvSpPr>
        <xdr:cNvPr id="28" name="AutoShape 12">
          <a:hlinkClick r:id="rId1"/>
        </xdr:cNvPr>
        <xdr:cNvSpPr/>
      </xdr:nvSpPr>
      <xdr:spPr>
        <a:xfrm>
          <a:off x="8803080" y="362160"/>
          <a:ext cx="86004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9040</xdr:colOff>
      <xdr:row>21</xdr:row>
      <xdr:rowOff>162000</xdr:rowOff>
    </xdr:from>
    <xdr:to>
      <xdr:col>14</xdr:col>
      <xdr:colOff>410040</xdr:colOff>
      <xdr:row>26</xdr:row>
      <xdr:rowOff>142920</xdr:rowOff>
    </xdr:to>
    <xdr:sp>
      <xdr:nvSpPr>
        <xdr:cNvPr id="29" name="AutoShape 6"/>
        <xdr:cNvSpPr/>
      </xdr:nvSpPr>
      <xdr:spPr>
        <a:xfrm>
          <a:off x="7413840" y="4114800"/>
          <a:ext cx="2598840" cy="8380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2)</a:t>
          </a:r>
          <a:r>
            <a:rPr b="0" lang="zh-CN" sz="1100" spc="-1" strike="noStrike">
              <a:latin typeface="ＭＳ Ｐゴシック"/>
            </a:rPr>
            <a:t>データ範囲［</a:t>
          </a:r>
          <a:r>
            <a:rPr b="0" lang="en-US" sz="1100" spc="-1" strike="noStrike">
              <a:latin typeface="ＭＳ Ｐゴシック"/>
            </a:rPr>
            <a:t>=sheet3!$B$4:$B$103,sheet3!$D$4:$D$103</a:t>
          </a:r>
          <a:r>
            <a:rPr b="0" lang="zh-CN" sz="1100" spc="-1" strike="noStrike">
              <a:latin typeface="ＭＳ Ｐゴシック"/>
            </a:rPr>
            <a:t>］を選択し，挿入→グラフで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散布図</a:t>
          </a:r>
          <a:r>
            <a:rPr b="0" lang="zh-CN" sz="1100" spc="-1" strike="noStrike">
              <a:latin typeface="ＭＳ Ｐゴシック"/>
            </a:rPr>
            <a:t>を描く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9040</xdr:colOff>
      <xdr:row>22</xdr:row>
      <xdr:rowOff>0</xdr:rowOff>
    </xdr:from>
    <xdr:to>
      <xdr:col>14</xdr:col>
      <xdr:colOff>400320</xdr:colOff>
      <xdr:row>26</xdr:row>
      <xdr:rowOff>153000</xdr:rowOff>
    </xdr:to>
    <xdr:sp>
      <xdr:nvSpPr>
        <xdr:cNvPr id="30" name="AutoShape 22"/>
        <xdr:cNvSpPr/>
      </xdr:nvSpPr>
      <xdr:spPr>
        <a:xfrm>
          <a:off x="7413840" y="4124160"/>
          <a:ext cx="2589120" cy="83880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 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9960</xdr:colOff>
      <xdr:row>18</xdr:row>
      <xdr:rowOff>47880</xdr:rowOff>
    </xdr:from>
    <xdr:to>
      <xdr:col>13</xdr:col>
      <xdr:colOff>180720</xdr:colOff>
      <xdr:row>20</xdr:row>
      <xdr:rowOff>114480</xdr:rowOff>
    </xdr:to>
    <xdr:sp>
      <xdr:nvSpPr>
        <xdr:cNvPr id="31" name="AutoShape 1"/>
        <xdr:cNvSpPr/>
      </xdr:nvSpPr>
      <xdr:spPr>
        <a:xfrm>
          <a:off x="6315120" y="3486240"/>
          <a:ext cx="2748600" cy="409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F2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E104/100</a:t>
          </a:r>
          <a:r>
            <a:rPr b="0" lang="zh-CN" sz="1200" spc="-1" strike="noStrike">
              <a:latin typeface="ＭＳ 明朝"/>
            </a:rPr>
            <a:t>を入力する。　　　　　　　　　　　　［面積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18</xdr:row>
      <xdr:rowOff>38160</xdr:rowOff>
    </xdr:from>
    <xdr:to>
      <xdr:col>13</xdr:col>
      <xdr:colOff>180720</xdr:colOff>
      <xdr:row>20</xdr:row>
      <xdr:rowOff>104400</xdr:rowOff>
    </xdr:to>
    <xdr:sp>
      <xdr:nvSpPr>
        <xdr:cNvPr id="32" name="AutoShape 21"/>
        <xdr:cNvSpPr/>
      </xdr:nvSpPr>
      <xdr:spPr>
        <a:xfrm>
          <a:off x="6324840" y="3476520"/>
          <a:ext cx="2738880" cy="40932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9720</xdr:colOff>
      <xdr:row>0</xdr:row>
      <xdr:rowOff>9000</xdr:rowOff>
    </xdr:from>
    <xdr:to>
      <xdr:col>7</xdr:col>
      <xdr:colOff>420120</xdr:colOff>
      <xdr:row>6</xdr:row>
      <xdr:rowOff>162000</xdr:rowOff>
    </xdr:to>
    <xdr:sp>
      <xdr:nvSpPr>
        <xdr:cNvPr id="33" name="AutoShape 2"/>
        <xdr:cNvSpPr/>
      </xdr:nvSpPr>
      <xdr:spPr>
        <a:xfrm rot="8263800">
          <a:off x="4346280" y="8640"/>
          <a:ext cx="640080" cy="1467360"/>
        </a:xfrm>
        <a:custGeom>
          <a:avLst/>
          <a:gdLst>
            <a:gd name="textAreaLeft" fmla="*/ 85680 w 640080"/>
            <a:gd name="textAreaRight" fmla="*/ 554400 w 640080"/>
            <a:gd name="textAreaTop" fmla="*/ 256680 h 1467360"/>
            <a:gd name="textAreaBottom" fmla="*/ 1063800 h 146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2638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9360</xdr:colOff>
      <xdr:row>10</xdr:row>
      <xdr:rowOff>200160</xdr:rowOff>
    </xdr:from>
    <xdr:to>
      <xdr:col>12</xdr:col>
      <xdr:colOff>539640</xdr:colOff>
      <xdr:row>18</xdr:row>
      <xdr:rowOff>57240</xdr:rowOff>
    </xdr:to>
    <xdr:sp>
      <xdr:nvSpPr>
        <xdr:cNvPr id="34" name="Line 3"/>
        <xdr:cNvSpPr/>
      </xdr:nvSpPr>
      <xdr:spPr>
        <a:xfrm flipH="1" flipV="1">
          <a:off x="8353080" y="2200320"/>
          <a:ext cx="35028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104400</xdr:rowOff>
    </xdr:from>
    <xdr:to>
      <xdr:col>13</xdr:col>
      <xdr:colOff>30960</xdr:colOff>
      <xdr:row>8</xdr:row>
      <xdr:rowOff>114480</xdr:rowOff>
    </xdr:to>
    <xdr:sp>
      <xdr:nvSpPr>
        <xdr:cNvPr id="35" name="Rectangle 4"/>
        <xdr:cNvSpPr/>
      </xdr:nvSpPr>
      <xdr:spPr>
        <a:xfrm>
          <a:off x="5285880" y="495000"/>
          <a:ext cx="3628080" cy="1276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Ｎ＝正方形に入った点の個数。（ここでは</a:t>
          </a:r>
          <a:r>
            <a:rPr b="1" lang="en-US" sz="1100" spc="-1" strike="noStrike">
              <a:latin typeface="ＭＳ Ｐゴシック"/>
            </a:rPr>
            <a:t>100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Ｍ＝範囲内の中に落ちている点の個数。（</a:t>
          </a:r>
          <a:r>
            <a:rPr b="1" lang="en-US" sz="1100" spc="-1" strike="noStrike">
              <a:latin typeface="ＭＳ Ｐゴシック"/>
            </a:rPr>
            <a:t>E104</a:t>
          </a:r>
          <a:r>
            <a:rPr b="1" lang="zh-CN" sz="1100" spc="-1" strike="noStrike">
              <a:latin typeface="ＭＳ Ｐゴシック"/>
            </a:rPr>
            <a:t>ｾ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よって、面積の推定値は、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</a:t>
          </a:r>
          <a:r>
            <a:rPr b="1" lang="en-US" sz="1100" spc="-1" strike="noStrike">
              <a:latin typeface="ＭＳ Ｐゴシック"/>
            </a:rPr>
            <a:t>×1</a:t>
          </a:r>
          <a:r>
            <a:rPr b="1" lang="zh-CN" sz="1100" spc="-1" strike="noStrike">
              <a:latin typeface="ＭＳ Ｐゴシック"/>
            </a:rPr>
            <a:t>である。　　　　　定積分による実際の計算値は，</a:t>
          </a:r>
          <a:r>
            <a:rPr b="1" lang="en-US" sz="1100" spc="-1" strike="noStrike">
              <a:latin typeface="ＭＳ Ｐゴシック"/>
            </a:rPr>
            <a:t>1/3</a:t>
          </a:r>
          <a:r>
            <a:rPr b="1" lang="zh-CN" sz="1100" spc="-1" strike="noStrike">
              <a:latin typeface="ＭＳ Ｐゴシック"/>
            </a:rPr>
            <a:t>であ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Ｆ９</a:t>
          </a:r>
          <a:r>
            <a:rPr b="1" lang="zh-CN" sz="1100" spc="-1" strike="noStrike" u="sng">
              <a:uFillTx/>
              <a:latin typeface="ＭＳ Ｐゴシック"/>
            </a:rPr>
            <a:t>で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再計算</a:t>
          </a:r>
          <a:r>
            <a:rPr b="1" lang="zh-CN" sz="1100" spc="-1" strike="noStrike" u="sng">
              <a:uFillTx/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9000</xdr:colOff>
      <xdr:row>26</xdr:row>
      <xdr:rowOff>76680</xdr:rowOff>
    </xdr:from>
    <xdr:to>
      <xdr:col>12</xdr:col>
      <xdr:colOff>479880</xdr:colOff>
      <xdr:row>30</xdr:row>
      <xdr:rowOff>28800</xdr:rowOff>
    </xdr:to>
    <xdr:sp>
      <xdr:nvSpPr>
        <xdr:cNvPr id="36" name="Line 7"/>
        <xdr:cNvSpPr/>
      </xdr:nvSpPr>
      <xdr:spPr>
        <a:xfrm flipH="1">
          <a:off x="7993080" y="4886640"/>
          <a:ext cx="650520" cy="637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9440</xdr:colOff>
      <xdr:row>0</xdr:row>
      <xdr:rowOff>94680</xdr:rowOff>
    </xdr:from>
    <xdr:to>
      <xdr:col>12</xdr:col>
      <xdr:colOff>490320</xdr:colOff>
      <xdr:row>0</xdr:row>
      <xdr:rowOff>381240</xdr:rowOff>
    </xdr:to>
    <xdr:sp>
      <xdr:nvSpPr>
        <xdr:cNvPr id="37" name="AutoShape 16"/>
        <xdr:cNvSpPr/>
      </xdr:nvSpPr>
      <xdr:spPr>
        <a:xfrm>
          <a:off x="7913520" y="94680"/>
          <a:ext cx="740520" cy="2865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400</xdr:colOff>
      <xdr:row>0</xdr:row>
      <xdr:rowOff>105120</xdr:rowOff>
    </xdr:from>
    <xdr:to>
      <xdr:col>8</xdr:col>
      <xdr:colOff>689760</xdr:colOff>
      <xdr:row>0</xdr:row>
      <xdr:rowOff>390600</xdr:rowOff>
    </xdr:to>
    <xdr:sp>
      <xdr:nvSpPr>
        <xdr:cNvPr id="38" name="AutoShape 18"/>
        <xdr:cNvSpPr/>
      </xdr:nvSpPr>
      <xdr:spPr>
        <a:xfrm>
          <a:off x="5165640" y="105120"/>
          <a:ext cx="81000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0</xdr:row>
      <xdr:rowOff>105120</xdr:rowOff>
    </xdr:from>
    <xdr:to>
      <xdr:col>10</xdr:col>
      <xdr:colOff>469800</xdr:colOff>
      <xdr:row>0</xdr:row>
      <xdr:rowOff>390600</xdr:rowOff>
    </xdr:to>
    <xdr:sp>
      <xdr:nvSpPr>
        <xdr:cNvPr id="39" name="AutoShape 19"/>
        <xdr:cNvSpPr/>
      </xdr:nvSpPr>
      <xdr:spPr>
        <a:xfrm>
          <a:off x="6215400" y="105120"/>
          <a:ext cx="979200" cy="2854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0</xdr:row>
      <xdr:rowOff>114480</xdr:rowOff>
    </xdr:from>
    <xdr:to>
      <xdr:col>14</xdr:col>
      <xdr:colOff>340560</xdr:colOff>
      <xdr:row>0</xdr:row>
      <xdr:rowOff>390600</xdr:rowOff>
    </xdr:to>
    <xdr:sp>
      <xdr:nvSpPr>
        <xdr:cNvPr id="40" name="AutoShape 20">
          <a:hlinkClick r:id="rId1"/>
        </xdr:cNvPr>
        <xdr:cNvSpPr/>
      </xdr:nvSpPr>
      <xdr:spPr>
        <a:xfrm>
          <a:off x="9082440" y="114480"/>
          <a:ext cx="860760" cy="27612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209520</xdr:rowOff>
    </xdr:from>
    <xdr:to>
      <xdr:col>12</xdr:col>
      <xdr:colOff>350640</xdr:colOff>
      <xdr:row>7</xdr:row>
      <xdr:rowOff>142920</xdr:rowOff>
    </xdr:to>
    <xdr:sp>
      <xdr:nvSpPr>
        <xdr:cNvPr id="41" name="Rectangle 4"/>
        <xdr:cNvSpPr/>
      </xdr:nvSpPr>
      <xdr:spPr>
        <a:xfrm>
          <a:off x="5105520" y="209520"/>
          <a:ext cx="3628440" cy="1333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Ｎ＝正方形に入った点の個数。（ここでは</a:t>
          </a:r>
          <a:r>
            <a:rPr b="1" lang="en-US" sz="1100" spc="-1" strike="noStrike">
              <a:latin typeface="ＭＳ Ｐゴシック"/>
            </a:rPr>
            <a:t>100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Ｍ＝範囲内の中に落ちている点の個数。（</a:t>
          </a:r>
          <a:r>
            <a:rPr b="1" lang="en-US" sz="1100" spc="-1" strike="noStrike">
              <a:latin typeface="ＭＳ Ｐゴシック"/>
            </a:rPr>
            <a:t>E104</a:t>
          </a:r>
          <a:r>
            <a:rPr b="1" lang="zh-CN" sz="1100" spc="-1" strike="noStrike">
              <a:latin typeface="ＭＳ Ｐゴシック"/>
            </a:rPr>
            <a:t>ｾ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よって、面積の推定値は、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</a:t>
          </a:r>
          <a:r>
            <a:rPr b="1" lang="en-US" sz="1100" spc="-1" strike="noStrike">
              <a:latin typeface="ＭＳ Ｐゴシック"/>
            </a:rPr>
            <a:t>×1</a:t>
          </a:r>
          <a:r>
            <a:rPr b="1" lang="zh-CN" sz="1100" spc="-1" strike="noStrike">
              <a:latin typeface="ＭＳ Ｐゴシック"/>
            </a:rPr>
            <a:t>である。　　　　　定積分による実際の計算値は，</a:t>
          </a:r>
          <a:r>
            <a:rPr b="1" lang="en-US" sz="1100" spc="-1" strike="noStrike">
              <a:latin typeface="ＭＳ Ｐゴシック"/>
            </a:rPr>
            <a:t>1/3</a:t>
          </a:r>
          <a:r>
            <a:rPr b="1" lang="zh-CN" sz="1100" spc="-1" strike="noStrike">
              <a:latin typeface="ＭＳ Ｐゴシック"/>
            </a:rPr>
            <a:t>であ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Ｆ９</a:t>
          </a:r>
          <a:r>
            <a:rPr b="1" lang="zh-CN" sz="1100" spc="-1" strike="noStrike" u="sng">
              <a:uFillTx/>
              <a:latin typeface="ＭＳ Ｐゴシック"/>
            </a:rPr>
            <a:t>で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再計算</a:t>
          </a:r>
          <a:r>
            <a:rPr b="1" lang="zh-CN" sz="1100" spc="-1" strike="noStrike" u="sng">
              <a:uFillTx/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</xdr:colOff>
      <xdr:row>8</xdr:row>
      <xdr:rowOff>28800</xdr:rowOff>
    </xdr:from>
    <xdr:to>
      <xdr:col>12</xdr:col>
      <xdr:colOff>420120</xdr:colOff>
      <xdr:row>30</xdr:row>
      <xdr:rowOff>152640</xdr:rowOff>
    </xdr:to>
    <xdr:graphicFrame>
      <xdr:nvGraphicFramePr>
        <xdr:cNvPr id="42" name="Chart 5"/>
        <xdr:cNvGraphicFramePr/>
      </xdr:nvGraphicFramePr>
      <xdr:xfrm>
        <a:off x="4076280" y="1600560"/>
        <a:ext cx="4727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9520</xdr:colOff>
      <xdr:row>5</xdr:row>
      <xdr:rowOff>85680</xdr:rowOff>
    </xdr:from>
    <xdr:to>
      <xdr:col>6</xdr:col>
      <xdr:colOff>640080</xdr:colOff>
      <xdr:row>7</xdr:row>
      <xdr:rowOff>28800</xdr:rowOff>
    </xdr:to>
    <xdr:sp>
      <xdr:nvSpPr>
        <xdr:cNvPr id="44" name="AutoShape 9"/>
        <xdr:cNvSpPr/>
      </xdr:nvSpPr>
      <xdr:spPr>
        <a:xfrm>
          <a:off x="3896640" y="1143000"/>
          <a:ext cx="810000" cy="28584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　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20</xdr:colOff>
      <xdr:row>2</xdr:row>
      <xdr:rowOff>85680</xdr:rowOff>
    </xdr:from>
    <xdr:to>
      <xdr:col>7</xdr:col>
      <xdr:colOff>320400</xdr:colOff>
      <xdr:row>3</xdr:row>
      <xdr:rowOff>19080</xdr:rowOff>
    </xdr:to>
    <xdr:sp>
      <xdr:nvSpPr>
        <xdr:cNvPr id="45" name="AutoShape 10"/>
        <xdr:cNvSpPr/>
      </xdr:nvSpPr>
      <xdr:spPr>
        <a:xfrm rot="1383600">
          <a:off x="3896640" y="609480"/>
          <a:ext cx="1209600" cy="114480"/>
        </a:xfrm>
        <a:prstGeom prst="leftRightArrow">
          <a:avLst>
            <a:gd name="adj1" fmla="val 50000"/>
            <a:gd name="adj2" fmla="val 21034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9640</xdr:colOff>
      <xdr:row>0</xdr:row>
      <xdr:rowOff>219240</xdr:rowOff>
    </xdr:from>
    <xdr:to>
      <xdr:col>13</xdr:col>
      <xdr:colOff>590400</xdr:colOff>
      <xdr:row>1</xdr:row>
      <xdr:rowOff>190800</xdr:rowOff>
    </xdr:to>
    <xdr:sp>
      <xdr:nvSpPr>
        <xdr:cNvPr id="46" name="AutoShape 1035">
          <a:hlinkClick r:id="rId2"/>
        </xdr:cNvPr>
        <xdr:cNvSpPr/>
      </xdr:nvSpPr>
      <xdr:spPr>
        <a:xfrm>
          <a:off x="8832960" y="219240"/>
          <a:ext cx="86004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048735912275</cdr:x>
      <cdr:y>0.143965995194973</cdr:y>
    </cdr:from>
    <cdr:to>
      <cdr:x>0.820743222662199</cdr:x>
      <cdr:y>0.884032526335243</cdr:y>
    </cdr:to>
    <cdr:sp>
      <cdr:nvSpPr>
        <cdr:cNvPr id="43" name="AutoShape 1"/>
        <cdr:cNvSpPr/>
      </cdr:nvSpPr>
      <cdr:spPr>
        <a:xfrm>
          <a:off x="463320" y="560880"/>
          <a:ext cx="3416760" cy="2883240"/>
        </a:xfrm>
        <a:custGeom>
          <a:avLst/>
          <a:gdLst/>
          <a:ahLst/>
          <a:rect l="l" t="t" r="r" b="b"/>
          <a:pathLst>
            <a:path w="2905125" h="2838450">
              <a:moveTo>
                <a:pt x="0" y="2838450"/>
              </a:moveTo>
              <a:cubicBezTo>
                <a:pt x="103187" y="2828925"/>
                <a:pt x="206375" y="2819400"/>
                <a:pt x="304800" y="2800350"/>
              </a:cubicBezTo>
              <a:cubicBezTo>
                <a:pt x="403225" y="2781300"/>
                <a:pt x="493713" y="2759075"/>
                <a:pt x="590550" y="2724150"/>
              </a:cubicBezTo>
              <a:cubicBezTo>
                <a:pt x="687387" y="2689225"/>
                <a:pt x="788988" y="2643187"/>
                <a:pt x="885825" y="2590800"/>
              </a:cubicBezTo>
              <a:cubicBezTo>
                <a:pt x="982662" y="2538413"/>
                <a:pt x="1076325" y="2481262"/>
                <a:pt x="1171575" y="2409825"/>
              </a:cubicBezTo>
              <a:cubicBezTo>
                <a:pt x="1266825" y="2338388"/>
                <a:pt x="1362075" y="2257425"/>
                <a:pt x="1457325" y="2162175"/>
              </a:cubicBezTo>
              <a:cubicBezTo>
                <a:pt x="1552575" y="2066925"/>
                <a:pt x="1646238" y="1954212"/>
                <a:pt x="1743075" y="1838325"/>
              </a:cubicBezTo>
              <a:cubicBezTo>
                <a:pt x="1839912" y="1722438"/>
                <a:pt x="1941513" y="1604962"/>
                <a:pt x="2038350" y="1466850"/>
              </a:cubicBezTo>
              <a:cubicBezTo>
                <a:pt x="2135187" y="1328738"/>
                <a:pt x="2227263" y="1165225"/>
                <a:pt x="2324100" y="1009650"/>
              </a:cubicBezTo>
              <a:cubicBezTo>
                <a:pt x="2420937" y="854075"/>
                <a:pt x="2522537" y="701675"/>
                <a:pt x="2619375" y="533400"/>
              </a:cubicBezTo>
              <a:cubicBezTo>
                <a:pt x="2716213" y="365125"/>
                <a:pt x="2855913" y="90487"/>
                <a:pt x="2905125" y="0"/>
              </a:cubicBezTo>
            </a:path>
          </a:pathLst>
        </a:custGeom>
        <a:noFill/>
        <a:ln w="25560">
          <a:solidFill>
            <a:srgbClr val="9933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1" customFormat="false" ht="13.5" hidden="false" customHeight="false" outlineLevel="0" collapsed="false">
      <c r="I11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9.36"/>
    <col collapsed="false" customWidth="true" hidden="false" outlineLevel="0" max="5" min="5" style="1" width="10.74"/>
    <col collapsed="false" customWidth="true" hidden="false" outlineLevel="0" max="6" min="6" style="1" width="5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2.75" hidden="false" customHeight="true" outlineLevel="0" collapsed="false">
      <c r="E2" s="6"/>
      <c r="F2" s="5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4.25" hidden="false" customHeight="false" outlineLevel="0" collapsed="false">
      <c r="A4" s="9" t="n">
        <v>1</v>
      </c>
      <c r="B4" s="10"/>
      <c r="C4" s="10"/>
      <c r="D4" s="10"/>
      <c r="E4" s="11"/>
      <c r="H4" s="5"/>
    </row>
    <row r="5" customFormat="false" ht="13.5" hidden="false" customHeight="false" outlineLevel="0" collapsed="false">
      <c r="A5" s="12" t="n">
        <v>2</v>
      </c>
      <c r="B5" s="13"/>
      <c r="C5" s="13"/>
      <c r="D5" s="10"/>
      <c r="E5" s="14"/>
    </row>
    <row r="6" customFormat="false" ht="13.5" hidden="false" customHeight="false" outlineLevel="0" collapsed="false">
      <c r="A6" s="12" t="n">
        <v>3</v>
      </c>
      <c r="B6" s="13"/>
      <c r="C6" s="13"/>
      <c r="D6" s="10"/>
      <c r="E6" s="14"/>
    </row>
    <row r="7" customFormat="false" ht="13.5" hidden="false" customHeight="false" outlineLevel="0" collapsed="false">
      <c r="A7" s="12" t="n">
        <v>4</v>
      </c>
      <c r="B7" s="13"/>
      <c r="C7" s="13"/>
      <c r="D7" s="10"/>
      <c r="E7" s="14"/>
    </row>
    <row r="8" customFormat="false" ht="13.5" hidden="false" customHeight="false" outlineLevel="0" collapsed="false">
      <c r="A8" s="12" t="n">
        <v>5</v>
      </c>
      <c r="B8" s="13"/>
      <c r="C8" s="13"/>
      <c r="D8" s="10"/>
      <c r="E8" s="14"/>
      <c r="G8" s="15"/>
      <c r="H8" s="16" t="s">
        <v>6</v>
      </c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A9" s="12" t="n">
        <v>6</v>
      </c>
      <c r="B9" s="13"/>
      <c r="C9" s="13"/>
      <c r="D9" s="10"/>
      <c r="E9" s="14"/>
      <c r="G9" s="15"/>
      <c r="H9" s="15"/>
      <c r="I9" s="17"/>
      <c r="J9" s="15"/>
      <c r="K9" s="15"/>
      <c r="L9" s="15"/>
      <c r="M9" s="15"/>
      <c r="N9" s="15"/>
    </row>
    <row r="10" customFormat="false" ht="14.25" hidden="false" customHeight="false" outlineLevel="0" collapsed="false">
      <c r="A10" s="12" t="n">
        <v>7</v>
      </c>
      <c r="B10" s="13"/>
      <c r="C10" s="13"/>
      <c r="D10" s="10"/>
      <c r="E10" s="14"/>
      <c r="G10" s="15"/>
      <c r="H10" s="18" t="s">
        <v>1</v>
      </c>
      <c r="I10" s="18" t="s">
        <v>2</v>
      </c>
      <c r="J10" s="18" t="s">
        <v>7</v>
      </c>
      <c r="K10" s="18" t="s">
        <v>4</v>
      </c>
      <c r="L10" s="19" t="s">
        <v>5</v>
      </c>
      <c r="M10" s="15"/>
      <c r="N10" s="15"/>
    </row>
    <row r="11" customFormat="false" ht="14.25" hidden="false" customHeight="false" outlineLevel="0" collapsed="false">
      <c r="A11" s="12" t="n">
        <v>8</v>
      </c>
      <c r="B11" s="13"/>
      <c r="C11" s="13"/>
      <c r="D11" s="10"/>
      <c r="E11" s="14"/>
      <c r="G11" s="15"/>
      <c r="H11" s="20" t="n">
        <v>1</v>
      </c>
      <c r="I11" s="21"/>
      <c r="J11" s="21"/>
      <c r="K11" s="21"/>
      <c r="L11" s="22"/>
      <c r="M11" s="15"/>
      <c r="N11" s="15"/>
    </row>
    <row r="12" customFormat="false" ht="13.5" hidden="false" customHeight="false" outlineLevel="0" collapsed="false">
      <c r="A12" s="12" t="n">
        <v>9</v>
      </c>
      <c r="B12" s="13"/>
      <c r="C12" s="13"/>
      <c r="D12" s="10"/>
      <c r="E12" s="14"/>
      <c r="G12" s="15"/>
      <c r="H12" s="23" t="n">
        <v>2</v>
      </c>
      <c r="I12" s="24"/>
      <c r="J12" s="24"/>
      <c r="K12" s="24"/>
      <c r="L12" s="25"/>
      <c r="M12" s="15"/>
      <c r="N12" s="15"/>
    </row>
    <row r="13" customFormat="false" ht="13.5" hidden="false" customHeight="false" outlineLevel="0" collapsed="false">
      <c r="A13" s="12" t="n">
        <v>10</v>
      </c>
      <c r="B13" s="13"/>
      <c r="C13" s="13"/>
      <c r="D13" s="10"/>
      <c r="E13" s="14"/>
      <c r="G13" s="15"/>
      <c r="H13" s="23" t="n">
        <v>3</v>
      </c>
      <c r="I13" s="24"/>
      <c r="J13" s="24"/>
      <c r="K13" s="24"/>
      <c r="L13" s="25"/>
      <c r="M13" s="15"/>
      <c r="N13" s="15"/>
    </row>
    <row r="14" customFormat="false" ht="13.5" hidden="false" customHeight="false" outlineLevel="0" collapsed="false">
      <c r="A14" s="12" t="n">
        <v>11</v>
      </c>
      <c r="B14" s="13"/>
      <c r="C14" s="13"/>
      <c r="D14" s="10"/>
      <c r="E14" s="14"/>
      <c r="G14" s="15"/>
      <c r="H14" s="23" t="n">
        <v>4</v>
      </c>
      <c r="I14" s="24"/>
      <c r="J14" s="24"/>
      <c r="K14" s="24"/>
      <c r="L14" s="25"/>
      <c r="M14" s="15"/>
      <c r="N14" s="15"/>
    </row>
    <row r="15" customFormat="false" ht="13.5" hidden="false" customHeight="false" outlineLevel="0" collapsed="false">
      <c r="A15" s="12" t="n">
        <v>12</v>
      </c>
      <c r="B15" s="13"/>
      <c r="C15" s="13"/>
      <c r="D15" s="10"/>
      <c r="E15" s="14"/>
      <c r="G15" s="15"/>
      <c r="H15" s="23" t="n">
        <v>5</v>
      </c>
      <c r="I15" s="24"/>
      <c r="J15" s="24"/>
      <c r="K15" s="24"/>
      <c r="L15" s="25"/>
      <c r="M15" s="15"/>
      <c r="N15" s="15"/>
    </row>
    <row r="16" customFormat="false" ht="14.25" hidden="false" customHeight="true" outlineLevel="0" collapsed="false">
      <c r="A16" s="12" t="n">
        <v>13</v>
      </c>
      <c r="B16" s="13"/>
      <c r="C16" s="13"/>
      <c r="D16" s="10"/>
      <c r="E16" s="14"/>
      <c r="G16" s="15"/>
      <c r="H16" s="23" t="n">
        <v>6</v>
      </c>
      <c r="I16" s="24"/>
      <c r="J16" s="24"/>
      <c r="K16" s="24"/>
      <c r="L16" s="25"/>
      <c r="M16" s="15"/>
      <c r="N16" s="15"/>
    </row>
    <row r="17" customFormat="false" ht="13.5" hidden="false" customHeight="false" outlineLevel="0" collapsed="false">
      <c r="A17" s="12" t="n">
        <v>14</v>
      </c>
      <c r="B17" s="13"/>
      <c r="C17" s="13"/>
      <c r="D17" s="10"/>
      <c r="E17" s="14"/>
      <c r="G17" s="15"/>
      <c r="H17" s="23" t="n">
        <v>7</v>
      </c>
      <c r="I17" s="24"/>
      <c r="J17" s="24"/>
      <c r="K17" s="24"/>
      <c r="L17" s="25"/>
      <c r="M17" s="15"/>
      <c r="N17" s="15"/>
    </row>
    <row r="18" customFormat="false" ht="13.5" hidden="false" customHeight="false" outlineLevel="0" collapsed="false">
      <c r="A18" s="12" t="n">
        <v>15</v>
      </c>
      <c r="B18" s="13"/>
      <c r="C18" s="13"/>
      <c r="D18" s="10"/>
      <c r="E18" s="14"/>
      <c r="G18" s="15"/>
      <c r="H18" s="23" t="n">
        <v>8</v>
      </c>
      <c r="I18" s="24"/>
      <c r="J18" s="24"/>
      <c r="K18" s="24"/>
      <c r="L18" s="25"/>
      <c r="M18" s="15"/>
      <c r="N18" s="15"/>
    </row>
    <row r="19" customFormat="false" ht="13.5" hidden="false" customHeight="false" outlineLevel="0" collapsed="false">
      <c r="A19" s="12" t="n">
        <v>16</v>
      </c>
      <c r="B19" s="13"/>
      <c r="C19" s="13"/>
      <c r="D19" s="10"/>
      <c r="E19" s="14"/>
      <c r="G19" s="15"/>
      <c r="H19" s="17"/>
      <c r="I19" s="15"/>
      <c r="J19" s="15"/>
      <c r="K19" s="15"/>
      <c r="L19" s="15"/>
      <c r="M19" s="15"/>
      <c r="N19" s="15"/>
    </row>
    <row r="20" customFormat="false" ht="13.5" hidden="false" customHeight="false" outlineLevel="0" collapsed="false">
      <c r="A20" s="12" t="n">
        <v>17</v>
      </c>
      <c r="B20" s="13"/>
      <c r="C20" s="13"/>
      <c r="D20" s="10"/>
      <c r="E20" s="14"/>
      <c r="G20" s="15"/>
      <c r="H20" s="15"/>
      <c r="I20" s="15"/>
      <c r="J20" s="15"/>
      <c r="K20" s="15"/>
      <c r="L20" s="15"/>
      <c r="M20" s="15"/>
      <c r="N20" s="15"/>
    </row>
    <row r="21" customFormat="false" ht="13.5" hidden="false" customHeight="false" outlineLevel="0" collapsed="false">
      <c r="A21" s="12" t="n">
        <v>18</v>
      </c>
      <c r="B21" s="13"/>
      <c r="C21" s="13"/>
      <c r="D21" s="10"/>
      <c r="E21" s="14"/>
      <c r="G21" s="15"/>
      <c r="H21" s="15"/>
      <c r="I21" s="15"/>
      <c r="J21" s="15"/>
      <c r="K21" s="15"/>
      <c r="L21" s="15"/>
      <c r="M21" s="15"/>
      <c r="N21" s="15"/>
    </row>
    <row r="22" customFormat="false" ht="13.5" hidden="false" customHeight="false" outlineLevel="0" collapsed="false">
      <c r="A22" s="12" t="n">
        <v>19</v>
      </c>
      <c r="B22" s="13"/>
      <c r="C22" s="13"/>
      <c r="D22" s="10"/>
      <c r="E22" s="14"/>
      <c r="G22" s="15"/>
      <c r="H22" s="15"/>
      <c r="I22" s="15"/>
      <c r="J22" s="15"/>
      <c r="K22" s="15"/>
      <c r="L22" s="15"/>
      <c r="M22" s="15"/>
      <c r="N22" s="15"/>
    </row>
    <row r="23" customFormat="false" ht="13.5" hidden="false" customHeight="false" outlineLevel="0" collapsed="false">
      <c r="A23" s="12" t="n">
        <v>20</v>
      </c>
      <c r="B23" s="13"/>
      <c r="C23" s="13"/>
      <c r="D23" s="10"/>
      <c r="E23" s="14"/>
      <c r="G23" s="15"/>
      <c r="H23" s="15"/>
      <c r="I23" s="15"/>
      <c r="J23" s="15"/>
      <c r="K23" s="15"/>
      <c r="L23" s="15"/>
      <c r="M23" s="15"/>
      <c r="N23" s="15"/>
    </row>
    <row r="24" customFormat="false" ht="13.5" hidden="false" customHeight="false" outlineLevel="0" collapsed="false">
      <c r="A24" s="12" t="n">
        <v>21</v>
      </c>
      <c r="B24" s="13"/>
      <c r="C24" s="13"/>
      <c r="D24" s="10"/>
      <c r="E24" s="14"/>
      <c r="G24" s="15"/>
      <c r="H24" s="15"/>
      <c r="I24" s="15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2" t="n">
        <v>22</v>
      </c>
      <c r="B25" s="13"/>
      <c r="C25" s="13"/>
      <c r="D25" s="10"/>
      <c r="E25" s="14"/>
      <c r="G25" s="15"/>
      <c r="H25" s="15"/>
      <c r="I25" s="15"/>
      <c r="J25" s="15"/>
      <c r="K25" s="15"/>
      <c r="L25" s="15"/>
      <c r="M25" s="15"/>
      <c r="N25" s="15"/>
    </row>
    <row r="26" customFormat="false" ht="13.5" hidden="false" customHeight="false" outlineLevel="0" collapsed="false">
      <c r="A26" s="12" t="n">
        <v>23</v>
      </c>
      <c r="B26" s="13"/>
      <c r="C26" s="13"/>
      <c r="D26" s="10"/>
      <c r="E26" s="14"/>
      <c r="G26" s="26"/>
      <c r="H26" s="26"/>
      <c r="I26" s="26"/>
      <c r="J26" s="26"/>
      <c r="K26" s="26"/>
      <c r="L26" s="26"/>
      <c r="M26" s="26"/>
      <c r="N26" s="26"/>
    </row>
    <row r="27" customFormat="false" ht="13.5" hidden="false" customHeight="false" outlineLevel="0" collapsed="false">
      <c r="A27" s="12" t="n">
        <v>24</v>
      </c>
      <c r="B27" s="13"/>
      <c r="C27" s="13"/>
      <c r="D27" s="10"/>
      <c r="E27" s="14"/>
      <c r="G27" s="26"/>
      <c r="H27" s="26"/>
      <c r="I27" s="26"/>
      <c r="J27" s="26"/>
      <c r="K27" s="26"/>
      <c r="L27" s="26"/>
      <c r="M27" s="26"/>
      <c r="N27" s="26"/>
    </row>
    <row r="28" customFormat="false" ht="13.5" hidden="false" customHeight="false" outlineLevel="0" collapsed="false">
      <c r="A28" s="12" t="n">
        <v>25</v>
      </c>
      <c r="B28" s="13"/>
      <c r="C28" s="13"/>
      <c r="D28" s="10"/>
      <c r="E28" s="14"/>
      <c r="G28" s="26"/>
      <c r="H28" s="26"/>
      <c r="I28" s="26"/>
      <c r="J28" s="26"/>
      <c r="K28" s="26"/>
      <c r="L28" s="26"/>
      <c r="M28" s="26"/>
      <c r="N28" s="26"/>
    </row>
    <row r="29" customFormat="false" ht="13.5" hidden="false" customHeight="false" outlineLevel="0" collapsed="false">
      <c r="A29" s="12" t="n">
        <v>26</v>
      </c>
      <c r="B29" s="13"/>
      <c r="C29" s="13"/>
      <c r="D29" s="10"/>
      <c r="E29" s="14"/>
    </row>
    <row r="30" customFormat="false" ht="13.5" hidden="false" customHeight="false" outlineLevel="0" collapsed="false">
      <c r="A30" s="12" t="n">
        <v>27</v>
      </c>
      <c r="B30" s="13"/>
      <c r="C30" s="13"/>
      <c r="D30" s="10"/>
      <c r="E30" s="14"/>
    </row>
    <row r="31" customFormat="false" ht="13.5" hidden="false" customHeight="false" outlineLevel="0" collapsed="false">
      <c r="A31" s="12" t="n">
        <v>28</v>
      </c>
      <c r="B31" s="13"/>
      <c r="C31" s="13"/>
      <c r="D31" s="10"/>
      <c r="E31" s="14"/>
    </row>
    <row r="32" customFormat="false" ht="13.5" hidden="false" customHeight="false" outlineLevel="0" collapsed="false">
      <c r="A32" s="12" t="n">
        <v>29</v>
      </c>
      <c r="B32" s="13"/>
      <c r="C32" s="13"/>
      <c r="D32" s="10"/>
      <c r="E32" s="14"/>
    </row>
    <row r="33" customFormat="false" ht="13.5" hidden="false" customHeight="false" outlineLevel="0" collapsed="false">
      <c r="A33" s="12" t="n">
        <v>30</v>
      </c>
      <c r="B33" s="13"/>
      <c r="C33" s="13"/>
      <c r="D33" s="10"/>
      <c r="E33" s="14"/>
    </row>
    <row r="34" customFormat="false" ht="13.5" hidden="false" customHeight="false" outlineLevel="0" collapsed="false">
      <c r="A34" s="12" t="n">
        <v>31</v>
      </c>
      <c r="B34" s="13"/>
      <c r="C34" s="13"/>
      <c r="D34" s="10"/>
      <c r="E34" s="14"/>
    </row>
    <row r="35" customFormat="false" ht="13.5" hidden="false" customHeight="false" outlineLevel="0" collapsed="false">
      <c r="A35" s="12" t="n">
        <v>32</v>
      </c>
      <c r="B35" s="13"/>
      <c r="C35" s="13"/>
      <c r="D35" s="10"/>
      <c r="E35" s="14"/>
    </row>
    <row r="36" customFormat="false" ht="13.5" hidden="false" customHeight="false" outlineLevel="0" collapsed="false">
      <c r="A36" s="12" t="n">
        <v>33</v>
      </c>
      <c r="B36" s="13"/>
      <c r="C36" s="13"/>
      <c r="D36" s="10"/>
      <c r="E36" s="14"/>
    </row>
    <row r="37" customFormat="false" ht="13.5" hidden="false" customHeight="false" outlineLevel="0" collapsed="false">
      <c r="A37" s="12" t="n">
        <v>34</v>
      </c>
      <c r="B37" s="13"/>
      <c r="C37" s="13"/>
      <c r="D37" s="10"/>
      <c r="E37" s="14"/>
    </row>
    <row r="38" customFormat="false" ht="13.5" hidden="false" customHeight="false" outlineLevel="0" collapsed="false">
      <c r="A38" s="12" t="n">
        <v>35</v>
      </c>
      <c r="B38" s="13"/>
      <c r="C38" s="13"/>
      <c r="D38" s="10"/>
      <c r="E38" s="14"/>
    </row>
    <row r="39" customFormat="false" ht="13.5" hidden="false" customHeight="false" outlineLevel="0" collapsed="false">
      <c r="A39" s="12" t="n">
        <v>36</v>
      </c>
      <c r="B39" s="13"/>
      <c r="C39" s="13"/>
      <c r="D39" s="10"/>
      <c r="E39" s="14"/>
    </row>
    <row r="40" customFormat="false" ht="13.5" hidden="false" customHeight="false" outlineLevel="0" collapsed="false">
      <c r="A40" s="12" t="n">
        <v>37</v>
      </c>
      <c r="B40" s="13"/>
      <c r="C40" s="13"/>
      <c r="D40" s="10"/>
      <c r="E40" s="14"/>
    </row>
    <row r="41" customFormat="false" ht="13.5" hidden="false" customHeight="false" outlineLevel="0" collapsed="false">
      <c r="A41" s="12" t="n">
        <v>38</v>
      </c>
      <c r="B41" s="13"/>
      <c r="C41" s="13"/>
      <c r="D41" s="10"/>
      <c r="E41" s="14"/>
    </row>
    <row r="42" customFormat="false" ht="13.5" hidden="false" customHeight="false" outlineLevel="0" collapsed="false">
      <c r="A42" s="12" t="n">
        <v>39</v>
      </c>
      <c r="B42" s="13"/>
      <c r="C42" s="13"/>
      <c r="D42" s="10"/>
      <c r="E42" s="14"/>
    </row>
    <row r="43" customFormat="false" ht="13.5" hidden="false" customHeight="false" outlineLevel="0" collapsed="false">
      <c r="A43" s="12" t="n">
        <v>40</v>
      </c>
      <c r="B43" s="13"/>
      <c r="C43" s="13"/>
      <c r="D43" s="10"/>
      <c r="E43" s="14"/>
    </row>
    <row r="44" customFormat="false" ht="13.5" hidden="false" customHeight="false" outlineLevel="0" collapsed="false">
      <c r="A44" s="12" t="n">
        <v>41</v>
      </c>
      <c r="B44" s="13"/>
      <c r="C44" s="13"/>
      <c r="D44" s="10"/>
      <c r="E44" s="14"/>
    </row>
    <row r="45" customFormat="false" ht="13.5" hidden="false" customHeight="false" outlineLevel="0" collapsed="false">
      <c r="A45" s="12" t="n">
        <v>42</v>
      </c>
      <c r="B45" s="13"/>
      <c r="C45" s="13"/>
      <c r="D45" s="10"/>
      <c r="E45" s="14"/>
    </row>
    <row r="46" customFormat="false" ht="13.5" hidden="false" customHeight="false" outlineLevel="0" collapsed="false">
      <c r="A46" s="12" t="n">
        <v>43</v>
      </c>
      <c r="B46" s="13"/>
      <c r="C46" s="13"/>
      <c r="D46" s="10"/>
      <c r="E46" s="14"/>
    </row>
    <row r="47" customFormat="false" ht="13.5" hidden="false" customHeight="false" outlineLevel="0" collapsed="false">
      <c r="A47" s="12" t="n">
        <v>44</v>
      </c>
      <c r="B47" s="13"/>
      <c r="C47" s="13"/>
      <c r="D47" s="10"/>
      <c r="E47" s="14"/>
    </row>
    <row r="48" customFormat="false" ht="13.5" hidden="false" customHeight="false" outlineLevel="0" collapsed="false">
      <c r="A48" s="12" t="n">
        <v>45</v>
      </c>
      <c r="B48" s="13"/>
      <c r="C48" s="13"/>
      <c r="D48" s="10"/>
      <c r="E48" s="14"/>
    </row>
    <row r="49" customFormat="false" ht="13.5" hidden="false" customHeight="false" outlineLevel="0" collapsed="false">
      <c r="A49" s="12" t="n">
        <v>46</v>
      </c>
      <c r="B49" s="13"/>
      <c r="C49" s="13"/>
      <c r="D49" s="10"/>
      <c r="E49" s="14"/>
    </row>
    <row r="50" customFormat="false" ht="13.5" hidden="false" customHeight="false" outlineLevel="0" collapsed="false">
      <c r="A50" s="12" t="n">
        <v>47</v>
      </c>
      <c r="B50" s="13"/>
      <c r="C50" s="13"/>
      <c r="D50" s="10"/>
      <c r="E50" s="14"/>
    </row>
    <row r="51" customFormat="false" ht="13.5" hidden="false" customHeight="false" outlineLevel="0" collapsed="false">
      <c r="A51" s="12" t="n">
        <v>48</v>
      </c>
      <c r="B51" s="13"/>
      <c r="C51" s="13"/>
      <c r="D51" s="10"/>
      <c r="E51" s="14"/>
    </row>
    <row r="52" customFormat="false" ht="13.5" hidden="false" customHeight="false" outlineLevel="0" collapsed="false">
      <c r="A52" s="12" t="n">
        <v>49</v>
      </c>
      <c r="B52" s="13"/>
      <c r="C52" s="13"/>
      <c r="D52" s="10"/>
      <c r="E52" s="14"/>
    </row>
    <row r="53" customFormat="false" ht="13.5" hidden="false" customHeight="false" outlineLevel="0" collapsed="false">
      <c r="A53" s="12" t="n">
        <v>50</v>
      </c>
      <c r="B53" s="13"/>
      <c r="C53" s="13"/>
      <c r="D53" s="10"/>
      <c r="E53" s="14"/>
    </row>
    <row r="54" customFormat="false" ht="13.5" hidden="false" customHeight="false" outlineLevel="0" collapsed="false">
      <c r="A54" s="12" t="n">
        <v>51</v>
      </c>
      <c r="B54" s="13"/>
      <c r="C54" s="13"/>
      <c r="D54" s="10"/>
      <c r="E54" s="14"/>
    </row>
    <row r="55" customFormat="false" ht="13.5" hidden="false" customHeight="false" outlineLevel="0" collapsed="false">
      <c r="A55" s="12" t="n">
        <v>52</v>
      </c>
      <c r="B55" s="13"/>
      <c r="C55" s="13"/>
      <c r="D55" s="10"/>
      <c r="E55" s="14"/>
    </row>
    <row r="56" customFormat="false" ht="13.5" hidden="false" customHeight="false" outlineLevel="0" collapsed="false">
      <c r="A56" s="12" t="n">
        <v>53</v>
      </c>
      <c r="B56" s="13"/>
      <c r="C56" s="13"/>
      <c r="D56" s="10"/>
      <c r="E56" s="14"/>
    </row>
    <row r="57" customFormat="false" ht="13.5" hidden="false" customHeight="false" outlineLevel="0" collapsed="false">
      <c r="A57" s="12" t="n">
        <v>54</v>
      </c>
      <c r="B57" s="13"/>
      <c r="C57" s="13"/>
      <c r="D57" s="10"/>
      <c r="E57" s="14"/>
    </row>
    <row r="58" customFormat="false" ht="13.5" hidden="false" customHeight="false" outlineLevel="0" collapsed="false">
      <c r="A58" s="12" t="n">
        <v>55</v>
      </c>
      <c r="B58" s="13"/>
      <c r="C58" s="13"/>
      <c r="D58" s="10"/>
      <c r="E58" s="14"/>
    </row>
    <row r="59" customFormat="false" ht="13.5" hidden="false" customHeight="false" outlineLevel="0" collapsed="false">
      <c r="A59" s="12" t="n">
        <v>56</v>
      </c>
      <c r="B59" s="13"/>
      <c r="C59" s="13"/>
      <c r="D59" s="10"/>
      <c r="E59" s="14"/>
    </row>
    <row r="60" customFormat="false" ht="13.5" hidden="false" customHeight="false" outlineLevel="0" collapsed="false">
      <c r="A60" s="12" t="n">
        <v>57</v>
      </c>
      <c r="B60" s="13"/>
      <c r="C60" s="13"/>
      <c r="D60" s="10"/>
      <c r="E60" s="14"/>
    </row>
    <row r="61" customFormat="false" ht="13.5" hidden="false" customHeight="false" outlineLevel="0" collapsed="false">
      <c r="A61" s="12" t="n">
        <v>58</v>
      </c>
      <c r="B61" s="13"/>
      <c r="C61" s="13"/>
      <c r="D61" s="10"/>
      <c r="E61" s="14"/>
    </row>
    <row r="62" customFormat="false" ht="13.5" hidden="false" customHeight="false" outlineLevel="0" collapsed="false">
      <c r="A62" s="12" t="n">
        <v>59</v>
      </c>
      <c r="B62" s="13"/>
      <c r="C62" s="13"/>
      <c r="D62" s="10"/>
      <c r="E62" s="14"/>
    </row>
    <row r="63" customFormat="false" ht="13.5" hidden="false" customHeight="false" outlineLevel="0" collapsed="false">
      <c r="A63" s="12" t="n">
        <v>60</v>
      </c>
      <c r="B63" s="13"/>
      <c r="C63" s="13"/>
      <c r="D63" s="10"/>
      <c r="E63" s="14"/>
    </row>
    <row r="64" customFormat="false" ht="13.5" hidden="false" customHeight="false" outlineLevel="0" collapsed="false">
      <c r="A64" s="12" t="n">
        <v>61</v>
      </c>
      <c r="B64" s="13"/>
      <c r="C64" s="13"/>
      <c r="D64" s="10"/>
      <c r="E64" s="14"/>
    </row>
    <row r="65" customFormat="false" ht="13.5" hidden="false" customHeight="false" outlineLevel="0" collapsed="false">
      <c r="A65" s="12" t="n">
        <v>62</v>
      </c>
      <c r="B65" s="13"/>
      <c r="C65" s="13"/>
      <c r="D65" s="10"/>
      <c r="E65" s="14"/>
    </row>
    <row r="66" customFormat="false" ht="13.5" hidden="false" customHeight="false" outlineLevel="0" collapsed="false">
      <c r="A66" s="12" t="n">
        <v>63</v>
      </c>
      <c r="B66" s="13"/>
      <c r="C66" s="13"/>
      <c r="D66" s="10"/>
      <c r="E66" s="14"/>
    </row>
    <row r="67" customFormat="false" ht="13.5" hidden="false" customHeight="false" outlineLevel="0" collapsed="false">
      <c r="A67" s="12" t="n">
        <v>64</v>
      </c>
      <c r="B67" s="13"/>
      <c r="C67" s="13"/>
      <c r="D67" s="10"/>
      <c r="E67" s="14"/>
    </row>
    <row r="68" customFormat="false" ht="13.5" hidden="false" customHeight="false" outlineLevel="0" collapsed="false">
      <c r="A68" s="12" t="n">
        <v>65</v>
      </c>
      <c r="B68" s="13"/>
      <c r="C68" s="13"/>
      <c r="D68" s="10"/>
      <c r="E68" s="14"/>
    </row>
    <row r="69" customFormat="false" ht="13.5" hidden="false" customHeight="false" outlineLevel="0" collapsed="false">
      <c r="A69" s="12" t="n">
        <v>66</v>
      </c>
      <c r="B69" s="13"/>
      <c r="C69" s="13"/>
      <c r="D69" s="10"/>
      <c r="E69" s="14"/>
    </row>
    <row r="70" customFormat="false" ht="13.5" hidden="false" customHeight="false" outlineLevel="0" collapsed="false">
      <c r="A70" s="12" t="n">
        <v>67</v>
      </c>
      <c r="B70" s="13"/>
      <c r="C70" s="13"/>
      <c r="D70" s="10"/>
      <c r="E70" s="14"/>
    </row>
    <row r="71" customFormat="false" ht="13.5" hidden="false" customHeight="false" outlineLevel="0" collapsed="false">
      <c r="A71" s="12" t="n">
        <v>68</v>
      </c>
      <c r="B71" s="13"/>
      <c r="C71" s="13"/>
      <c r="D71" s="10"/>
      <c r="E71" s="14"/>
    </row>
    <row r="72" customFormat="false" ht="13.5" hidden="false" customHeight="false" outlineLevel="0" collapsed="false">
      <c r="A72" s="12" t="n">
        <v>69</v>
      </c>
      <c r="B72" s="13"/>
      <c r="C72" s="13"/>
      <c r="D72" s="10"/>
      <c r="E72" s="14"/>
    </row>
    <row r="73" customFormat="false" ht="13.5" hidden="false" customHeight="false" outlineLevel="0" collapsed="false">
      <c r="A73" s="12" t="n">
        <v>70</v>
      </c>
      <c r="B73" s="13"/>
      <c r="C73" s="13"/>
      <c r="D73" s="10"/>
      <c r="E73" s="14"/>
    </row>
    <row r="74" customFormat="false" ht="13.5" hidden="false" customHeight="false" outlineLevel="0" collapsed="false">
      <c r="A74" s="12" t="n">
        <v>71</v>
      </c>
      <c r="B74" s="13"/>
      <c r="C74" s="13"/>
      <c r="D74" s="10"/>
      <c r="E74" s="14"/>
    </row>
    <row r="75" customFormat="false" ht="13.5" hidden="false" customHeight="false" outlineLevel="0" collapsed="false">
      <c r="A75" s="12" t="n">
        <v>72</v>
      </c>
      <c r="B75" s="13"/>
      <c r="C75" s="13"/>
      <c r="D75" s="10"/>
      <c r="E75" s="14"/>
    </row>
    <row r="76" customFormat="false" ht="13.5" hidden="false" customHeight="false" outlineLevel="0" collapsed="false">
      <c r="A76" s="12" t="n">
        <v>73</v>
      </c>
      <c r="B76" s="13"/>
      <c r="C76" s="13"/>
      <c r="D76" s="10"/>
      <c r="E76" s="14"/>
    </row>
    <row r="77" customFormat="false" ht="13.5" hidden="false" customHeight="false" outlineLevel="0" collapsed="false">
      <c r="A77" s="12" t="n">
        <v>74</v>
      </c>
      <c r="B77" s="13"/>
      <c r="C77" s="13"/>
      <c r="D77" s="10"/>
      <c r="E77" s="14"/>
    </row>
    <row r="78" customFormat="false" ht="13.5" hidden="false" customHeight="false" outlineLevel="0" collapsed="false">
      <c r="A78" s="12" t="n">
        <v>75</v>
      </c>
      <c r="B78" s="13"/>
      <c r="C78" s="13"/>
      <c r="D78" s="10"/>
      <c r="E78" s="14"/>
    </row>
    <row r="79" customFormat="false" ht="13.5" hidden="false" customHeight="false" outlineLevel="0" collapsed="false">
      <c r="A79" s="12" t="n">
        <v>76</v>
      </c>
      <c r="B79" s="13"/>
      <c r="C79" s="13"/>
      <c r="D79" s="10"/>
      <c r="E79" s="14"/>
    </row>
    <row r="80" customFormat="false" ht="13.5" hidden="false" customHeight="false" outlineLevel="0" collapsed="false">
      <c r="A80" s="12" t="n">
        <v>77</v>
      </c>
      <c r="B80" s="13"/>
      <c r="C80" s="13"/>
      <c r="D80" s="10"/>
      <c r="E80" s="14"/>
    </row>
    <row r="81" customFormat="false" ht="13.5" hidden="false" customHeight="false" outlineLevel="0" collapsed="false">
      <c r="A81" s="12" t="n">
        <v>78</v>
      </c>
      <c r="B81" s="13"/>
      <c r="C81" s="13"/>
      <c r="D81" s="10"/>
      <c r="E81" s="14"/>
    </row>
    <row r="82" customFormat="false" ht="13.5" hidden="false" customHeight="false" outlineLevel="0" collapsed="false">
      <c r="A82" s="12" t="n">
        <v>79</v>
      </c>
      <c r="B82" s="13"/>
      <c r="C82" s="13"/>
      <c r="D82" s="10"/>
      <c r="E82" s="14"/>
    </row>
    <row r="83" customFormat="false" ht="13.5" hidden="false" customHeight="false" outlineLevel="0" collapsed="false">
      <c r="A83" s="12" t="n">
        <v>80</v>
      </c>
      <c r="B83" s="13"/>
      <c r="C83" s="13"/>
      <c r="D83" s="10"/>
      <c r="E83" s="14"/>
    </row>
    <row r="84" customFormat="false" ht="13.5" hidden="false" customHeight="false" outlineLevel="0" collapsed="false">
      <c r="A84" s="12" t="n">
        <v>81</v>
      </c>
      <c r="B84" s="13"/>
      <c r="C84" s="13"/>
      <c r="D84" s="10"/>
      <c r="E84" s="14"/>
    </row>
    <row r="85" customFormat="false" ht="13.5" hidden="false" customHeight="false" outlineLevel="0" collapsed="false">
      <c r="A85" s="12" t="n">
        <v>82</v>
      </c>
      <c r="B85" s="13"/>
      <c r="C85" s="13"/>
      <c r="D85" s="10"/>
      <c r="E85" s="14"/>
    </row>
    <row r="86" customFormat="false" ht="13.5" hidden="false" customHeight="false" outlineLevel="0" collapsed="false">
      <c r="A86" s="12" t="n">
        <v>83</v>
      </c>
      <c r="B86" s="13"/>
      <c r="C86" s="13"/>
      <c r="D86" s="10"/>
      <c r="E86" s="14"/>
    </row>
    <row r="87" customFormat="false" ht="13.5" hidden="false" customHeight="false" outlineLevel="0" collapsed="false">
      <c r="A87" s="12" t="n">
        <v>84</v>
      </c>
      <c r="B87" s="13"/>
      <c r="C87" s="13"/>
      <c r="D87" s="10"/>
      <c r="E87" s="14"/>
    </row>
    <row r="88" customFormat="false" ht="13.5" hidden="false" customHeight="false" outlineLevel="0" collapsed="false">
      <c r="A88" s="12" t="n">
        <v>85</v>
      </c>
      <c r="B88" s="13"/>
      <c r="C88" s="13"/>
      <c r="D88" s="10"/>
      <c r="E88" s="14"/>
    </row>
    <row r="89" customFormat="false" ht="13.5" hidden="false" customHeight="false" outlineLevel="0" collapsed="false">
      <c r="A89" s="12" t="n">
        <v>86</v>
      </c>
      <c r="B89" s="13"/>
      <c r="C89" s="13"/>
      <c r="D89" s="10"/>
      <c r="E89" s="14"/>
    </row>
    <row r="90" customFormat="false" ht="13.5" hidden="false" customHeight="false" outlineLevel="0" collapsed="false">
      <c r="A90" s="12" t="n">
        <v>87</v>
      </c>
      <c r="B90" s="13"/>
      <c r="C90" s="13"/>
      <c r="D90" s="10"/>
      <c r="E90" s="14"/>
    </row>
    <row r="91" customFormat="false" ht="13.5" hidden="false" customHeight="false" outlineLevel="0" collapsed="false">
      <c r="A91" s="12" t="n">
        <v>88</v>
      </c>
      <c r="B91" s="13"/>
      <c r="C91" s="13"/>
      <c r="D91" s="10"/>
      <c r="E91" s="14"/>
    </row>
    <row r="92" customFormat="false" ht="13.5" hidden="false" customHeight="false" outlineLevel="0" collapsed="false">
      <c r="A92" s="12" t="n">
        <v>89</v>
      </c>
      <c r="B92" s="13"/>
      <c r="C92" s="13"/>
      <c r="D92" s="10"/>
      <c r="E92" s="14"/>
    </row>
    <row r="93" customFormat="false" ht="13.5" hidden="false" customHeight="false" outlineLevel="0" collapsed="false">
      <c r="A93" s="12" t="n">
        <v>90</v>
      </c>
      <c r="B93" s="13"/>
      <c r="C93" s="13"/>
      <c r="D93" s="10"/>
      <c r="E93" s="14"/>
    </row>
    <row r="94" customFormat="false" ht="13.5" hidden="false" customHeight="false" outlineLevel="0" collapsed="false">
      <c r="A94" s="12" t="n">
        <v>91</v>
      </c>
      <c r="B94" s="13"/>
      <c r="C94" s="13"/>
      <c r="D94" s="10"/>
      <c r="E94" s="14"/>
    </row>
    <row r="95" customFormat="false" ht="13.5" hidden="false" customHeight="false" outlineLevel="0" collapsed="false">
      <c r="A95" s="12" t="n">
        <v>92</v>
      </c>
      <c r="B95" s="13"/>
      <c r="C95" s="13"/>
      <c r="D95" s="10"/>
      <c r="E95" s="14"/>
    </row>
    <row r="96" customFormat="false" ht="13.5" hidden="false" customHeight="false" outlineLevel="0" collapsed="false">
      <c r="A96" s="12" t="n">
        <v>93</v>
      </c>
      <c r="B96" s="13"/>
      <c r="C96" s="13"/>
      <c r="D96" s="10"/>
      <c r="E96" s="14"/>
    </row>
    <row r="97" customFormat="false" ht="13.5" hidden="false" customHeight="false" outlineLevel="0" collapsed="false">
      <c r="A97" s="12" t="n">
        <v>94</v>
      </c>
      <c r="B97" s="13"/>
      <c r="C97" s="13"/>
      <c r="D97" s="10"/>
      <c r="E97" s="14"/>
    </row>
    <row r="98" customFormat="false" ht="13.5" hidden="false" customHeight="false" outlineLevel="0" collapsed="false">
      <c r="A98" s="12" t="n">
        <v>95</v>
      </c>
      <c r="B98" s="13"/>
      <c r="C98" s="13"/>
      <c r="D98" s="10"/>
      <c r="E98" s="14"/>
    </row>
    <row r="99" customFormat="false" ht="13.5" hidden="false" customHeight="false" outlineLevel="0" collapsed="false">
      <c r="A99" s="12" t="n">
        <v>96</v>
      </c>
      <c r="B99" s="13"/>
      <c r="C99" s="13"/>
      <c r="D99" s="10"/>
      <c r="E99" s="14"/>
    </row>
    <row r="100" customFormat="false" ht="13.5" hidden="false" customHeight="false" outlineLevel="0" collapsed="false">
      <c r="A100" s="12" t="n">
        <v>97</v>
      </c>
      <c r="B100" s="13"/>
      <c r="C100" s="13"/>
      <c r="D100" s="10"/>
      <c r="E100" s="14"/>
    </row>
    <row r="101" customFormat="false" ht="13.5" hidden="false" customHeight="false" outlineLevel="0" collapsed="false">
      <c r="A101" s="12" t="n">
        <v>98</v>
      </c>
      <c r="B101" s="13"/>
      <c r="C101" s="13"/>
      <c r="D101" s="10"/>
      <c r="E101" s="14"/>
    </row>
    <row r="102" customFormat="false" ht="13.5" hidden="false" customHeight="false" outlineLevel="0" collapsed="false">
      <c r="A102" s="12" t="n">
        <v>99</v>
      </c>
      <c r="B102" s="13"/>
      <c r="C102" s="13"/>
      <c r="D102" s="10"/>
      <c r="E102" s="14"/>
    </row>
    <row r="103" customFormat="false" ht="13.5" hidden="false" customHeight="false" outlineLevel="0" collapsed="false">
      <c r="A103" s="12" t="n">
        <v>100</v>
      </c>
      <c r="B103" s="13"/>
      <c r="C103" s="13"/>
      <c r="D103" s="10"/>
      <c r="E103" s="14"/>
    </row>
    <row r="104" customFormat="false" ht="14.25" hidden="false" customHeight="false" outlineLevel="0" collapsed="false">
      <c r="D104" s="27" t="s">
        <v>8</v>
      </c>
      <c r="E104" s="2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9.36"/>
    <col collapsed="false" customWidth="true" hidden="false" outlineLevel="0" max="5" min="5" style="1" width="10.74"/>
    <col collapsed="false" customWidth="true" hidden="false" outlineLevel="0" max="6" min="6" style="1" width="6.37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7.25" hidden="false" customHeight="false" outlineLevel="0" collapsed="false">
      <c r="E2" s="6"/>
      <c r="F2" s="5"/>
    </row>
    <row r="3" customFormat="false" ht="14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14.25" hidden="false" customHeight="false" outlineLevel="0" collapsed="false">
      <c r="A4" s="9" t="n">
        <v>1</v>
      </c>
      <c r="B4" s="9" t="n">
        <f aca="true">RAND()</f>
        <v>0.716648265237903</v>
      </c>
      <c r="C4" s="29" t="n">
        <f aca="false">B4^2</f>
        <v>0.513584736068496</v>
      </c>
      <c r="D4" s="29" t="n">
        <f aca="true">RAND()</f>
        <v>0.646257762023624</v>
      </c>
      <c r="E4" s="30"/>
    </row>
    <row r="5" customFormat="false" ht="13.5" hidden="false" customHeight="false" outlineLevel="0" collapsed="false">
      <c r="A5" s="12" t="n">
        <v>2</v>
      </c>
      <c r="B5" s="9" t="n">
        <f aca="true">RAND()</f>
        <v>0.0108679352334837</v>
      </c>
      <c r="C5" s="29" t="n">
        <f aca="false">B5^2</f>
        <v>0.000118112016239197</v>
      </c>
      <c r="D5" s="29" t="n">
        <f aca="true">RAND()</f>
        <v>0.42911797750913</v>
      </c>
      <c r="E5" s="30"/>
    </row>
    <row r="6" customFormat="false" ht="13.5" hidden="false" customHeight="false" outlineLevel="0" collapsed="false">
      <c r="A6" s="12" t="n">
        <v>3</v>
      </c>
      <c r="B6" s="9" t="n">
        <f aca="true">RAND()</f>
        <v>0.0431117398752213</v>
      </c>
      <c r="C6" s="29" t="n">
        <f aca="false">B6^2</f>
        <v>0.00185862211506875</v>
      </c>
      <c r="D6" s="29" t="n">
        <f aca="true">RAND()</f>
        <v>0.0985791764720538</v>
      </c>
      <c r="E6" s="30"/>
    </row>
    <row r="7" customFormat="false" ht="13.5" hidden="false" customHeight="false" outlineLevel="0" collapsed="false">
      <c r="A7" s="12" t="n">
        <v>4</v>
      </c>
      <c r="B7" s="9" t="n">
        <f aca="true">RAND()</f>
        <v>0.0928798444072864</v>
      </c>
      <c r="C7" s="29" t="n">
        <f aca="false">B7^2</f>
        <v>0.00862666549712172</v>
      </c>
      <c r="D7" s="29" t="n">
        <f aca="true">RAND()</f>
        <v>0.327846376848337</v>
      </c>
      <c r="E7" s="30"/>
    </row>
    <row r="8" customFormat="false" ht="13.5" hidden="false" customHeight="false" outlineLevel="0" collapsed="false">
      <c r="A8" s="12" t="n">
        <v>5</v>
      </c>
      <c r="B8" s="9" t="n">
        <f aca="true">RAND()</f>
        <v>0.664625138591176</v>
      </c>
      <c r="C8" s="29" t="n">
        <f aca="false">B8^2</f>
        <v>0.44172657484734</v>
      </c>
      <c r="D8" s="29" t="n">
        <f aca="true">RAND()</f>
        <v>0.750999815967841</v>
      </c>
      <c r="E8" s="30"/>
      <c r="G8" s="15"/>
      <c r="H8" s="16" t="s">
        <v>9</v>
      </c>
      <c r="I8" s="15"/>
      <c r="J8" s="15"/>
      <c r="K8" s="15"/>
      <c r="L8" s="15"/>
      <c r="M8" s="15"/>
      <c r="N8" s="15"/>
    </row>
    <row r="9" customFormat="false" ht="13.5" hidden="false" customHeight="false" outlineLevel="0" collapsed="false">
      <c r="A9" s="12" t="n">
        <v>6</v>
      </c>
      <c r="B9" s="9" t="n">
        <f aca="true">RAND()</f>
        <v>0.188040790957636</v>
      </c>
      <c r="C9" s="29" t="n">
        <f aca="false">B9^2</f>
        <v>0.0353593390639733</v>
      </c>
      <c r="D9" s="29" t="n">
        <f aca="true">RAND()</f>
        <v>0.23230028937555</v>
      </c>
      <c r="E9" s="31"/>
      <c r="G9" s="15"/>
      <c r="H9" s="15"/>
      <c r="I9" s="17"/>
      <c r="J9" s="15"/>
      <c r="K9" s="15"/>
      <c r="L9" s="15"/>
      <c r="M9" s="15"/>
      <c r="N9" s="15"/>
    </row>
    <row r="10" customFormat="false" ht="14.25" hidden="false" customHeight="false" outlineLevel="0" collapsed="false">
      <c r="A10" s="12" t="n">
        <v>7</v>
      </c>
      <c r="B10" s="9" t="n">
        <f aca="true">RAND()</f>
        <v>0.790835330742043</v>
      </c>
      <c r="C10" s="29" t="n">
        <f aca="false">B10^2</f>
        <v>0.625420520349877</v>
      </c>
      <c r="D10" s="29" t="n">
        <f aca="true">RAND()</f>
        <v>0.876429221006957</v>
      </c>
      <c r="E10" s="31"/>
      <c r="G10" s="15"/>
      <c r="H10" s="18" t="s">
        <v>1</v>
      </c>
      <c r="I10" s="18" t="s">
        <v>2</v>
      </c>
      <c r="J10" s="18" t="s">
        <v>7</v>
      </c>
      <c r="K10" s="18" t="s">
        <v>4</v>
      </c>
      <c r="L10" s="18" t="s">
        <v>5</v>
      </c>
      <c r="M10" s="15"/>
      <c r="N10" s="15"/>
    </row>
    <row r="11" customFormat="false" ht="14.25" hidden="false" customHeight="false" outlineLevel="0" collapsed="false">
      <c r="A11" s="12" t="n">
        <v>8</v>
      </c>
      <c r="B11" s="9" t="n">
        <f aca="true">RAND()</f>
        <v>0.565873939350368</v>
      </c>
      <c r="C11" s="29" t="n">
        <f aca="false">B11^2</f>
        <v>0.320213315235903</v>
      </c>
      <c r="D11" s="29" t="n">
        <f aca="true">RAND()</f>
        <v>0.973447744406186</v>
      </c>
      <c r="E11" s="31"/>
      <c r="G11" s="15"/>
      <c r="H11" s="20" t="n">
        <v>1</v>
      </c>
      <c r="I11" s="20" t="n">
        <f aca="true">RAND()</f>
        <v>0.161853733919108</v>
      </c>
      <c r="J11" s="32" t="n">
        <f aca="false">I11^2</f>
        <v>0.0261966311835576</v>
      </c>
      <c r="K11" s="32" t="n">
        <f aca="true">RAND()</f>
        <v>0.427186640633528</v>
      </c>
      <c r="L11" s="33"/>
      <c r="M11" s="15"/>
      <c r="N11" s="15"/>
    </row>
    <row r="12" customFormat="false" ht="13.5" hidden="false" customHeight="false" outlineLevel="0" collapsed="false">
      <c r="A12" s="12" t="n">
        <v>9</v>
      </c>
      <c r="B12" s="9" t="n">
        <f aca="true">RAND()</f>
        <v>0.0968755193427934</v>
      </c>
      <c r="C12" s="29" t="n">
        <f aca="false">B12^2</f>
        <v>0.00938486624793594</v>
      </c>
      <c r="D12" s="29" t="n">
        <f aca="true">RAND()</f>
        <v>0.485364257219296</v>
      </c>
      <c r="E12" s="31"/>
      <c r="G12" s="15"/>
      <c r="H12" s="23" t="n">
        <v>2</v>
      </c>
      <c r="I12" s="20" t="n">
        <f aca="true">RAND()</f>
        <v>0.13973161486753</v>
      </c>
      <c r="J12" s="32" t="n">
        <f aca="false">I12^2</f>
        <v>0.0195249241934878</v>
      </c>
      <c r="K12" s="32" t="n">
        <f aca="true">RAND()</f>
        <v>0.908429025508668</v>
      </c>
      <c r="L12" s="34"/>
      <c r="M12" s="15"/>
      <c r="N12" s="15"/>
    </row>
    <row r="13" customFormat="false" ht="13.5" hidden="false" customHeight="false" outlineLevel="0" collapsed="false">
      <c r="A13" s="12" t="n">
        <v>10</v>
      </c>
      <c r="B13" s="9" t="n">
        <f aca="true">RAND()</f>
        <v>0.653323997502586</v>
      </c>
      <c r="C13" s="29" t="n">
        <f aca="false">B13^2</f>
        <v>0.426832245712759</v>
      </c>
      <c r="D13" s="29" t="n">
        <f aca="true">RAND()</f>
        <v>0.909471887268974</v>
      </c>
      <c r="E13" s="31"/>
      <c r="G13" s="15"/>
      <c r="H13" s="23" t="n">
        <v>3</v>
      </c>
      <c r="I13" s="20" t="n">
        <f aca="true">RAND()</f>
        <v>0.876596726035316</v>
      </c>
      <c r="J13" s="32" t="n">
        <f aca="false">I13^2</f>
        <v>0.768421820095834</v>
      </c>
      <c r="K13" s="32" t="n">
        <f aca="true">RAND()</f>
        <v>0.920822060869464</v>
      </c>
      <c r="L13" s="34"/>
      <c r="M13" s="15"/>
      <c r="N13" s="15"/>
    </row>
    <row r="14" customFormat="false" ht="13.5" hidden="false" customHeight="false" outlineLevel="0" collapsed="false">
      <c r="A14" s="12" t="n">
        <v>11</v>
      </c>
      <c r="B14" s="9" t="n">
        <f aca="true">RAND()</f>
        <v>0.258878779324126</v>
      </c>
      <c r="C14" s="29" t="n">
        <f aca="false">B14^2</f>
        <v>0.0670182223843497</v>
      </c>
      <c r="D14" s="29" t="n">
        <f aca="true">RAND()</f>
        <v>0.593553503720919</v>
      </c>
      <c r="E14" s="31"/>
      <c r="G14" s="15"/>
      <c r="H14" s="23" t="n">
        <v>4</v>
      </c>
      <c r="I14" s="20" t="n">
        <f aca="true">RAND()</f>
        <v>0.488190099821197</v>
      </c>
      <c r="J14" s="32" t="n">
        <f aca="false">I14^2</f>
        <v>0.23832957356343</v>
      </c>
      <c r="K14" s="32" t="n">
        <f aca="true">RAND()</f>
        <v>0.181145889412217</v>
      </c>
      <c r="L14" s="34"/>
      <c r="M14" s="15"/>
      <c r="N14" s="15"/>
    </row>
    <row r="15" customFormat="false" ht="13.5" hidden="false" customHeight="false" outlineLevel="0" collapsed="false">
      <c r="A15" s="12" t="n">
        <v>12</v>
      </c>
      <c r="B15" s="9" t="n">
        <f aca="true">RAND()</f>
        <v>0.498630776760802</v>
      </c>
      <c r="C15" s="29" t="n">
        <f aca="false">B15^2</f>
        <v>0.248632651533081</v>
      </c>
      <c r="D15" s="29" t="n">
        <f aca="true">RAND()</f>
        <v>0.645762622670397</v>
      </c>
      <c r="E15" s="31"/>
      <c r="G15" s="15"/>
      <c r="H15" s="23" t="n">
        <v>5</v>
      </c>
      <c r="I15" s="20" t="n">
        <f aca="true">RAND()</f>
        <v>0.649519811675359</v>
      </c>
      <c r="J15" s="32" t="n">
        <f aca="false">I15^2</f>
        <v>0.421875985758794</v>
      </c>
      <c r="K15" s="32" t="n">
        <f aca="true">RAND()</f>
        <v>0.0883964978429681</v>
      </c>
      <c r="L15" s="34"/>
      <c r="M15" s="15"/>
      <c r="N15" s="15"/>
    </row>
    <row r="16" customFormat="false" ht="13.5" hidden="false" customHeight="false" outlineLevel="0" collapsed="false">
      <c r="A16" s="12" t="n">
        <v>13</v>
      </c>
      <c r="B16" s="9" t="n">
        <f aca="true">RAND()</f>
        <v>0.527267598239061</v>
      </c>
      <c r="C16" s="29" t="n">
        <f aca="false">B16^2</f>
        <v>0.278011120152788</v>
      </c>
      <c r="D16" s="29" t="n">
        <f aca="true">RAND()</f>
        <v>0.859060182622672</v>
      </c>
      <c r="E16" s="31"/>
      <c r="G16" s="15"/>
      <c r="H16" s="23" t="n">
        <v>6</v>
      </c>
      <c r="I16" s="20" t="n">
        <f aca="true">RAND()</f>
        <v>0.738488387452709</v>
      </c>
      <c r="J16" s="32" t="n">
        <f aca="false">I16^2</f>
        <v>0.545365098402502</v>
      </c>
      <c r="K16" s="32" t="n">
        <f aca="true">RAND()</f>
        <v>0.625971999501497</v>
      </c>
      <c r="L16" s="34"/>
      <c r="M16" s="15"/>
      <c r="N16" s="15"/>
    </row>
    <row r="17" customFormat="false" ht="13.5" hidden="false" customHeight="false" outlineLevel="0" collapsed="false">
      <c r="A17" s="12" t="n">
        <v>14</v>
      </c>
      <c r="B17" s="9" t="n">
        <f aca="true">RAND()</f>
        <v>0.853581989211274</v>
      </c>
      <c r="C17" s="29" t="n">
        <f aca="false">B17^2</f>
        <v>0.728602212305876</v>
      </c>
      <c r="D17" s="29" t="n">
        <f aca="true">RAND()</f>
        <v>0.801266048079206</v>
      </c>
      <c r="E17" s="31"/>
      <c r="G17" s="15"/>
      <c r="H17" s="23" t="n">
        <v>7</v>
      </c>
      <c r="I17" s="20" t="n">
        <f aca="true">RAND()</f>
        <v>0.59974916265346</v>
      </c>
      <c r="J17" s="32" t="n">
        <f aca="false">I17^2</f>
        <v>0.359699058103527</v>
      </c>
      <c r="K17" s="32" t="n">
        <f aca="true">RAND()</f>
        <v>0.171677238743247</v>
      </c>
      <c r="L17" s="34"/>
      <c r="M17" s="15"/>
      <c r="N17" s="15"/>
    </row>
    <row r="18" customFormat="false" ht="13.5" hidden="false" customHeight="false" outlineLevel="0" collapsed="false">
      <c r="A18" s="12" t="n">
        <v>15</v>
      </c>
      <c r="B18" s="9" t="n">
        <f aca="true">RAND()</f>
        <v>0.559013453345964</v>
      </c>
      <c r="C18" s="29" t="n">
        <f aca="false">B18^2</f>
        <v>0.31249604102178</v>
      </c>
      <c r="D18" s="29" t="n">
        <f aca="true">RAND()</f>
        <v>0.765106810423825</v>
      </c>
      <c r="E18" s="31"/>
      <c r="G18" s="15"/>
      <c r="H18" s="23" t="n">
        <v>8</v>
      </c>
      <c r="I18" s="20" t="n">
        <f aca="true">RAND()</f>
        <v>0.66841981928651</v>
      </c>
      <c r="J18" s="32" t="n">
        <f aca="false">I18^2</f>
        <v>0.44678505481501</v>
      </c>
      <c r="K18" s="32" t="n">
        <f aca="true">RAND()</f>
        <v>0.0079000382785626</v>
      </c>
      <c r="L18" s="34"/>
      <c r="M18" s="15"/>
      <c r="N18" s="15"/>
    </row>
    <row r="19" customFormat="false" ht="13.5" hidden="false" customHeight="false" outlineLevel="0" collapsed="false">
      <c r="A19" s="12" t="n">
        <v>16</v>
      </c>
      <c r="B19" s="9" t="n">
        <f aca="true">RAND()</f>
        <v>0.795244826366935</v>
      </c>
      <c r="C19" s="29" t="n">
        <f aca="false">B19^2</f>
        <v>0.632414333863376</v>
      </c>
      <c r="D19" s="29" t="n">
        <f aca="true">RAND()</f>
        <v>0.946044848091602</v>
      </c>
      <c r="E19" s="31"/>
      <c r="G19" s="15"/>
      <c r="H19" s="23" t="n">
        <v>98</v>
      </c>
      <c r="I19" s="20" t="n">
        <f aca="true">RAND()</f>
        <v>0.614716068563239</v>
      </c>
      <c r="J19" s="32" t="n">
        <f aca="false">I19^2</f>
        <v>0.377875844949844</v>
      </c>
      <c r="K19" s="32" t="n">
        <f aca="true">RAND()</f>
        <v>0.386573780530558</v>
      </c>
      <c r="L19" s="34"/>
      <c r="M19" s="15"/>
      <c r="N19" s="15"/>
    </row>
    <row r="20" customFormat="false" ht="13.5" hidden="false" customHeight="false" outlineLevel="0" collapsed="false">
      <c r="A20" s="12" t="n">
        <v>17</v>
      </c>
      <c r="B20" s="9" t="n">
        <f aca="true">RAND()</f>
        <v>0.599866089801764</v>
      </c>
      <c r="C20" s="29" t="n">
        <f aca="false">B20^2</f>
        <v>0.359839325694058</v>
      </c>
      <c r="D20" s="29" t="n">
        <f aca="true">RAND()</f>
        <v>0.169520755662793</v>
      </c>
      <c r="E20" s="31"/>
      <c r="G20" s="15"/>
      <c r="H20" s="23" t="n">
        <v>99</v>
      </c>
      <c r="I20" s="20" t="n">
        <f aca="true">RAND()</f>
        <v>0.183691040518126</v>
      </c>
      <c r="J20" s="32" t="n">
        <f aca="false">I20^2</f>
        <v>0.0337423983666317</v>
      </c>
      <c r="K20" s="32" t="n">
        <f aca="true">RAND()</f>
        <v>0.377698252404856</v>
      </c>
      <c r="L20" s="34"/>
      <c r="M20" s="15"/>
      <c r="N20" s="15"/>
    </row>
    <row r="21" customFormat="false" ht="13.5" hidden="false" customHeight="false" outlineLevel="0" collapsed="false">
      <c r="A21" s="12" t="n">
        <v>18</v>
      </c>
      <c r="B21" s="9" t="n">
        <f aca="true">RAND()</f>
        <v>0.494948345129446</v>
      </c>
      <c r="C21" s="29" t="n">
        <f aca="false">B21^2</f>
        <v>0.244973864346377</v>
      </c>
      <c r="D21" s="29" t="n">
        <f aca="true">RAND()</f>
        <v>0.606359933408527</v>
      </c>
      <c r="E21" s="31"/>
      <c r="G21" s="15"/>
      <c r="H21" s="23" t="n">
        <v>100</v>
      </c>
      <c r="I21" s="20" t="n">
        <f aca="true">RAND()</f>
        <v>0.301932254791593</v>
      </c>
      <c r="J21" s="32" t="n">
        <f aca="false">I21^2</f>
        <v>0.0911630864835352</v>
      </c>
      <c r="K21" s="32" t="n">
        <f aca="true">RAND()</f>
        <v>0.587966886232716</v>
      </c>
      <c r="L21" s="34"/>
      <c r="M21" s="15"/>
      <c r="N21" s="15"/>
    </row>
    <row r="22" customFormat="false" ht="14.25" hidden="false" customHeight="false" outlineLevel="0" collapsed="false">
      <c r="A22" s="12" t="n">
        <v>19</v>
      </c>
      <c r="B22" s="9" t="n">
        <f aca="true">RAND()</f>
        <v>0.142596901310071</v>
      </c>
      <c r="C22" s="29" t="n">
        <f aca="false">B22^2</f>
        <v>0.020333876263234</v>
      </c>
      <c r="D22" s="29" t="n">
        <f aca="true">RAND()</f>
        <v>0.153755112539366</v>
      </c>
      <c r="E22" s="31"/>
      <c r="G22" s="15"/>
      <c r="H22" s="15"/>
      <c r="I22" s="15"/>
      <c r="J22" s="15"/>
      <c r="K22" s="27" t="s">
        <v>8</v>
      </c>
      <c r="L22" s="28"/>
      <c r="M22" s="15"/>
      <c r="N22" s="15"/>
    </row>
    <row r="23" customFormat="false" ht="13.5" hidden="false" customHeight="false" outlineLevel="0" collapsed="false">
      <c r="A23" s="12" t="n">
        <v>20</v>
      </c>
      <c r="B23" s="9" t="n">
        <f aca="true">RAND()</f>
        <v>0.980922366448057</v>
      </c>
      <c r="C23" s="29" t="n">
        <f aca="false">B23^2</f>
        <v>0.962208688998056</v>
      </c>
      <c r="D23" s="29" t="n">
        <f aca="true">RAND()</f>
        <v>0.375328895196299</v>
      </c>
      <c r="E23" s="31"/>
      <c r="G23" s="15"/>
      <c r="H23" s="15"/>
      <c r="I23" s="15"/>
      <c r="J23" s="15"/>
      <c r="K23" s="15"/>
      <c r="L23" s="15"/>
      <c r="M23" s="15"/>
      <c r="N23" s="15"/>
    </row>
    <row r="24" customFormat="false" ht="13.5" hidden="false" customHeight="false" outlineLevel="0" collapsed="false">
      <c r="A24" s="12" t="n">
        <v>21</v>
      </c>
      <c r="B24" s="9" t="n">
        <f aca="true">RAND()</f>
        <v>0.556341719603164</v>
      </c>
      <c r="C24" s="29" t="n">
        <f aca="false">B24^2</f>
        <v>0.309516108971006</v>
      </c>
      <c r="D24" s="29" t="n">
        <f aca="true">RAND()</f>
        <v>0.496992769421822</v>
      </c>
      <c r="E24" s="31"/>
      <c r="G24" s="15"/>
      <c r="H24" s="15"/>
      <c r="I24" s="15"/>
      <c r="J24" s="15"/>
      <c r="K24" s="15"/>
      <c r="L24" s="15"/>
      <c r="M24" s="15"/>
      <c r="N24" s="15"/>
    </row>
    <row r="25" customFormat="false" ht="13.5" hidden="false" customHeight="false" outlineLevel="0" collapsed="false">
      <c r="A25" s="12" t="n">
        <v>22</v>
      </c>
      <c r="B25" s="9" t="n">
        <f aca="true">RAND()</f>
        <v>0.261329353656766</v>
      </c>
      <c r="C25" s="29" t="n">
        <f aca="false">B25^2</f>
        <v>0.068293031082663</v>
      </c>
      <c r="D25" s="29" t="n">
        <f aca="true">RAND()</f>
        <v>0.126562414975275</v>
      </c>
      <c r="E25" s="31"/>
      <c r="G25" s="15"/>
      <c r="H25" s="15"/>
      <c r="I25" s="15"/>
      <c r="J25" s="15"/>
      <c r="K25" s="15"/>
      <c r="L25" s="15"/>
      <c r="M25" s="15"/>
      <c r="N25" s="15"/>
    </row>
    <row r="26" customFormat="false" ht="13.5" hidden="false" customHeight="false" outlineLevel="0" collapsed="false">
      <c r="A26" s="12" t="n">
        <v>23</v>
      </c>
      <c r="B26" s="9" t="n">
        <f aca="true">RAND()</f>
        <v>0.69714374007108</v>
      </c>
      <c r="C26" s="29" t="n">
        <f aca="false">B26^2</f>
        <v>0.486009394320293</v>
      </c>
      <c r="D26" s="29" t="n">
        <f aca="true">RAND()</f>
        <v>0.0671597709003065</v>
      </c>
      <c r="E26" s="31"/>
      <c r="G26" s="15"/>
      <c r="H26" s="15"/>
      <c r="I26" s="15"/>
      <c r="J26" s="15"/>
      <c r="K26" s="15"/>
      <c r="L26" s="15"/>
      <c r="M26" s="15"/>
      <c r="N26" s="15"/>
    </row>
    <row r="27" customFormat="false" ht="13.5" hidden="false" customHeight="false" outlineLevel="0" collapsed="false">
      <c r="A27" s="12" t="n">
        <v>24</v>
      </c>
      <c r="B27" s="9" t="n">
        <f aca="true">RAND()</f>
        <v>0.743966278060715</v>
      </c>
      <c r="C27" s="29" t="n">
        <f aca="false">B27^2</f>
        <v>0.553485822891513</v>
      </c>
      <c r="D27" s="29" t="n">
        <f aca="true">RAND()</f>
        <v>0.00559104121533947</v>
      </c>
      <c r="E27" s="31"/>
      <c r="G27" s="15"/>
      <c r="H27" s="15"/>
      <c r="I27" s="15"/>
      <c r="J27" s="15"/>
      <c r="K27" s="15"/>
      <c r="L27" s="15"/>
      <c r="M27" s="15"/>
      <c r="N27" s="15"/>
    </row>
    <row r="28" customFormat="false" ht="13.5" hidden="false" customHeight="false" outlineLevel="0" collapsed="false">
      <c r="A28" s="12" t="n">
        <v>25</v>
      </c>
      <c r="B28" s="9" t="n">
        <f aca="true">RAND()</f>
        <v>0.773020730775518</v>
      </c>
      <c r="C28" s="29" t="n">
        <f aca="false">B28^2</f>
        <v>0.597561050208716</v>
      </c>
      <c r="D28" s="29" t="n">
        <f aca="true">RAND()</f>
        <v>0.824328173196147</v>
      </c>
      <c r="E28" s="31"/>
      <c r="G28" s="26"/>
      <c r="H28" s="26"/>
      <c r="I28" s="26"/>
      <c r="J28" s="26"/>
      <c r="K28" s="26"/>
      <c r="L28" s="26"/>
      <c r="M28" s="26"/>
      <c r="N28" s="26"/>
    </row>
    <row r="29" customFormat="false" ht="13.5" hidden="false" customHeight="false" outlineLevel="0" collapsed="false">
      <c r="A29" s="12" t="n">
        <v>26</v>
      </c>
      <c r="B29" s="9" t="n">
        <f aca="true">RAND()</f>
        <v>0.493528635355781</v>
      </c>
      <c r="C29" s="29" t="n">
        <f aca="false">B29^2</f>
        <v>0.24357051391614</v>
      </c>
      <c r="D29" s="29" t="n">
        <f aca="true">RAND()</f>
        <v>0.514123566296848</v>
      </c>
      <c r="E29" s="31"/>
      <c r="G29" s="26"/>
      <c r="H29" s="26"/>
      <c r="I29" s="26"/>
      <c r="J29" s="26"/>
      <c r="K29" s="26"/>
      <c r="L29" s="26"/>
      <c r="M29" s="26"/>
      <c r="N29" s="26"/>
    </row>
    <row r="30" customFormat="false" ht="13.5" hidden="false" customHeight="false" outlineLevel="0" collapsed="false">
      <c r="A30" s="12" t="n">
        <v>27</v>
      </c>
      <c r="B30" s="9" t="n">
        <f aca="true">RAND()</f>
        <v>0.111552585273221</v>
      </c>
      <c r="C30" s="29" t="n">
        <f aca="false">B30^2</f>
        <v>0.0124439792811393</v>
      </c>
      <c r="D30" s="29" t="n">
        <f aca="true">RAND()</f>
        <v>0.877924454020662</v>
      </c>
      <c r="E30" s="31"/>
      <c r="G30" s="26"/>
      <c r="H30" s="26"/>
      <c r="I30" s="26"/>
      <c r="J30" s="26"/>
      <c r="K30" s="26"/>
      <c r="L30" s="26"/>
      <c r="M30" s="26"/>
      <c r="N30" s="26"/>
    </row>
    <row r="31" customFormat="false" ht="13.5" hidden="false" customHeight="false" outlineLevel="0" collapsed="false">
      <c r="A31" s="12" t="n">
        <v>28</v>
      </c>
      <c r="B31" s="9" t="n">
        <f aca="true">RAND()</f>
        <v>0.301080994912059</v>
      </c>
      <c r="C31" s="29" t="n">
        <f aca="false">B31^2</f>
        <v>0.0906497654972356</v>
      </c>
      <c r="D31" s="29" t="n">
        <f aca="true">RAND()</f>
        <v>0.919202767357766</v>
      </c>
      <c r="E31" s="31"/>
    </row>
    <row r="32" customFormat="false" ht="13.5" hidden="false" customHeight="false" outlineLevel="0" collapsed="false">
      <c r="A32" s="12" t="n">
        <v>29</v>
      </c>
      <c r="B32" s="9" t="n">
        <f aca="true">RAND()</f>
        <v>0.259935362949791</v>
      </c>
      <c r="C32" s="29" t="n">
        <f aca="false">B32^2</f>
        <v>0.0675663929118397</v>
      </c>
      <c r="D32" s="29" t="n">
        <f aca="true">RAND()</f>
        <v>0.294378532335146</v>
      </c>
      <c r="E32" s="31"/>
    </row>
    <row r="33" customFormat="false" ht="13.5" hidden="false" customHeight="false" outlineLevel="0" collapsed="false">
      <c r="A33" s="12" t="n">
        <v>30</v>
      </c>
      <c r="B33" s="9" t="n">
        <f aca="true">RAND()</f>
        <v>0.576835738216882</v>
      </c>
      <c r="C33" s="29" t="n">
        <f aca="false">B33^2</f>
        <v>0.332739468884215</v>
      </c>
      <c r="D33" s="29" t="n">
        <f aca="true">RAND()</f>
        <v>0.737370040191675</v>
      </c>
      <c r="E33" s="31"/>
    </row>
    <row r="34" customFormat="false" ht="13.5" hidden="false" customHeight="false" outlineLevel="0" collapsed="false">
      <c r="A34" s="12" t="n">
        <v>31</v>
      </c>
      <c r="B34" s="9" t="n">
        <f aca="true">RAND()</f>
        <v>0.262035813009021</v>
      </c>
      <c r="C34" s="29" t="n">
        <f aca="false">B34^2</f>
        <v>0.0686627672992988</v>
      </c>
      <c r="D34" s="29" t="n">
        <f aca="true">RAND()</f>
        <v>0.379928324154663</v>
      </c>
      <c r="E34" s="31"/>
    </row>
    <row r="35" customFormat="false" ht="13.5" hidden="false" customHeight="false" outlineLevel="0" collapsed="false">
      <c r="A35" s="12" t="n">
        <v>32</v>
      </c>
      <c r="B35" s="9" t="n">
        <f aca="true">RAND()</f>
        <v>0.40186364363282</v>
      </c>
      <c r="C35" s="29" t="n">
        <f aca="false">B35^2</f>
        <v>0.161494388073847</v>
      </c>
      <c r="D35" s="29" t="n">
        <f aca="true">RAND()</f>
        <v>0.0702463213362919</v>
      </c>
      <c r="E35" s="31"/>
    </row>
    <row r="36" customFormat="false" ht="13.5" hidden="false" customHeight="false" outlineLevel="0" collapsed="false">
      <c r="A36" s="12" t="n">
        <v>33</v>
      </c>
      <c r="B36" s="9" t="n">
        <f aca="true">RAND()</f>
        <v>0.891014124707731</v>
      </c>
      <c r="C36" s="29" t="n">
        <f aca="false">B36^2</f>
        <v>0.793906170428685</v>
      </c>
      <c r="D36" s="29" t="n">
        <f aca="true">RAND()</f>
        <v>0.614523645052427</v>
      </c>
      <c r="E36" s="31"/>
    </row>
    <row r="37" customFormat="false" ht="13.5" hidden="false" customHeight="false" outlineLevel="0" collapsed="false">
      <c r="A37" s="12" t="n">
        <v>34</v>
      </c>
      <c r="B37" s="9" t="n">
        <f aca="true">RAND()</f>
        <v>0.830961049878332</v>
      </c>
      <c r="C37" s="29" t="n">
        <f aca="false">B37^2</f>
        <v>0.690496266414901</v>
      </c>
      <c r="D37" s="29" t="n">
        <f aca="true">RAND()</f>
        <v>0.490263999013806</v>
      </c>
      <c r="E37" s="31"/>
    </row>
    <row r="38" customFormat="false" ht="13.5" hidden="false" customHeight="false" outlineLevel="0" collapsed="false">
      <c r="A38" s="12" t="n">
        <v>35</v>
      </c>
      <c r="B38" s="9" t="n">
        <f aca="true">RAND()</f>
        <v>0.706961799633673</v>
      </c>
      <c r="C38" s="29" t="n">
        <f aca="false">B38^2</f>
        <v>0.499794986141281</v>
      </c>
      <c r="D38" s="29" t="n">
        <f aca="true">RAND()</f>
        <v>0.444780548937682</v>
      </c>
      <c r="E38" s="31"/>
    </row>
    <row r="39" customFormat="false" ht="13.5" hidden="false" customHeight="false" outlineLevel="0" collapsed="false">
      <c r="A39" s="12" t="n">
        <v>36</v>
      </c>
      <c r="B39" s="9" t="n">
        <f aca="true">RAND()</f>
        <v>0.478218088416788</v>
      </c>
      <c r="C39" s="29" t="n">
        <f aca="false">B39^2</f>
        <v>0.228692540089007</v>
      </c>
      <c r="D39" s="29" t="n">
        <f aca="true">RAND()</f>
        <v>0.846246984401626</v>
      </c>
      <c r="E39" s="31"/>
    </row>
    <row r="40" customFormat="false" ht="13.5" hidden="false" customHeight="false" outlineLevel="0" collapsed="false">
      <c r="A40" s="12" t="n">
        <v>37</v>
      </c>
      <c r="B40" s="9" t="n">
        <f aca="true">RAND()</f>
        <v>0.0969448301057615</v>
      </c>
      <c r="C40" s="29" t="n">
        <f aca="false">B40^2</f>
        <v>0.00939830008423495</v>
      </c>
      <c r="D40" s="29" t="n">
        <f aca="true">RAND()</f>
        <v>0.564418994305714</v>
      </c>
      <c r="E40" s="31"/>
    </row>
    <row r="41" customFormat="false" ht="13.5" hidden="false" customHeight="false" outlineLevel="0" collapsed="false">
      <c r="A41" s="12" t="n">
        <v>38</v>
      </c>
      <c r="B41" s="9" t="n">
        <f aca="true">RAND()</f>
        <v>0.758229692229626</v>
      </c>
      <c r="C41" s="29" t="n">
        <f aca="false">B41^2</f>
        <v>0.574912266178634</v>
      </c>
      <c r="D41" s="29" t="n">
        <f aca="true">RAND()</f>
        <v>0.947062853328209</v>
      </c>
      <c r="E41" s="31"/>
    </row>
    <row r="42" customFormat="false" ht="13.5" hidden="false" customHeight="false" outlineLevel="0" collapsed="false">
      <c r="A42" s="12" t="n">
        <v>39</v>
      </c>
      <c r="B42" s="9" t="n">
        <f aca="true">RAND()</f>
        <v>0.266770659335826</v>
      </c>
      <c r="C42" s="29" t="n">
        <f aca="false">B42^2</f>
        <v>0.0711665846824711</v>
      </c>
      <c r="D42" s="29" t="n">
        <f aca="true">RAND()</f>
        <v>0.139538247286619</v>
      </c>
      <c r="E42" s="31"/>
    </row>
    <row r="43" customFormat="false" ht="13.5" hidden="false" customHeight="false" outlineLevel="0" collapsed="false">
      <c r="A43" s="12" t="n">
        <v>40</v>
      </c>
      <c r="B43" s="9" t="n">
        <f aca="true">RAND()</f>
        <v>0.860360122096149</v>
      </c>
      <c r="C43" s="29" t="n">
        <f aca="false">B43^2</f>
        <v>0.7402195396933</v>
      </c>
      <c r="D43" s="29" t="n">
        <f aca="true">RAND()</f>
        <v>0.285357769518607</v>
      </c>
      <c r="E43" s="31"/>
    </row>
    <row r="44" customFormat="false" ht="13.5" hidden="false" customHeight="false" outlineLevel="0" collapsed="false">
      <c r="A44" s="12" t="n">
        <v>41</v>
      </c>
      <c r="B44" s="9" t="n">
        <f aca="true">RAND()</f>
        <v>0.545100152313966</v>
      </c>
      <c r="C44" s="29" t="n">
        <f aca="false">B44^2</f>
        <v>0.297134176052709</v>
      </c>
      <c r="D44" s="29" t="n">
        <f aca="true">RAND()</f>
        <v>0.145838674055214</v>
      </c>
      <c r="E44" s="31"/>
    </row>
    <row r="45" customFormat="false" ht="13.5" hidden="false" customHeight="false" outlineLevel="0" collapsed="false">
      <c r="A45" s="12" t="n">
        <v>42</v>
      </c>
      <c r="B45" s="9" t="n">
        <f aca="true">RAND()</f>
        <v>0.682351056887227</v>
      </c>
      <c r="C45" s="29" t="n">
        <f aca="false">B45^2</f>
        <v>0.465602964835115</v>
      </c>
      <c r="D45" s="29" t="n">
        <f aca="true">RAND()</f>
        <v>0.223233274179887</v>
      </c>
      <c r="E45" s="31"/>
    </row>
    <row r="46" customFormat="false" ht="13.5" hidden="false" customHeight="false" outlineLevel="0" collapsed="false">
      <c r="A46" s="12" t="n">
        <v>43</v>
      </c>
      <c r="B46" s="9" t="n">
        <f aca="true">RAND()</f>
        <v>0.504423282485259</v>
      </c>
      <c r="C46" s="29" t="n">
        <f aca="false">B46^2</f>
        <v>0.254442847913204</v>
      </c>
      <c r="D46" s="29" t="n">
        <f aca="true">RAND()</f>
        <v>0.698456264635631</v>
      </c>
      <c r="E46" s="31"/>
    </row>
    <row r="47" customFormat="false" ht="13.5" hidden="false" customHeight="false" outlineLevel="0" collapsed="false">
      <c r="A47" s="12" t="n">
        <v>44</v>
      </c>
      <c r="B47" s="9" t="n">
        <f aca="true">RAND()</f>
        <v>0.500413081593393</v>
      </c>
      <c r="C47" s="29" t="n">
        <f aca="false">B47^2</f>
        <v>0.250413252229796</v>
      </c>
      <c r="D47" s="29" t="n">
        <f aca="true">RAND()</f>
        <v>0.625964226241935</v>
      </c>
      <c r="E47" s="31"/>
    </row>
    <row r="48" customFormat="false" ht="13.5" hidden="false" customHeight="false" outlineLevel="0" collapsed="false">
      <c r="A48" s="12" t="n">
        <v>45</v>
      </c>
      <c r="B48" s="9" t="n">
        <f aca="true">RAND()</f>
        <v>0.580404198561846</v>
      </c>
      <c r="C48" s="29" t="n">
        <f aca="false">B48^2</f>
        <v>0.336869033708219</v>
      </c>
      <c r="D48" s="29" t="n">
        <f aca="true">RAND()</f>
        <v>0.586160436632795</v>
      </c>
      <c r="E48" s="31"/>
    </row>
    <row r="49" customFormat="false" ht="13.5" hidden="false" customHeight="false" outlineLevel="0" collapsed="false">
      <c r="A49" s="12" t="n">
        <v>46</v>
      </c>
      <c r="B49" s="9" t="n">
        <f aca="true">RAND()</f>
        <v>0.0834751124262156</v>
      </c>
      <c r="C49" s="29" t="n">
        <f aca="false">B49^2</f>
        <v>0.00696809439456934</v>
      </c>
      <c r="D49" s="29" t="n">
        <f aca="true">RAND()</f>
        <v>0.996847633289502</v>
      </c>
      <c r="E49" s="31"/>
    </row>
    <row r="50" customFormat="false" ht="13.5" hidden="false" customHeight="false" outlineLevel="0" collapsed="false">
      <c r="A50" s="12" t="n">
        <v>47</v>
      </c>
      <c r="B50" s="9" t="n">
        <f aca="true">RAND()</f>
        <v>0.64372866404588</v>
      </c>
      <c r="C50" s="29" t="n">
        <f aca="false">B50^2</f>
        <v>0.414386592914294</v>
      </c>
      <c r="D50" s="29" t="n">
        <f aca="true">RAND()</f>
        <v>0.990446688659577</v>
      </c>
      <c r="E50" s="31"/>
    </row>
    <row r="51" customFormat="false" ht="13.5" hidden="false" customHeight="false" outlineLevel="0" collapsed="false">
      <c r="A51" s="12" t="n">
        <v>48</v>
      </c>
      <c r="B51" s="9" t="n">
        <f aca="true">RAND()</f>
        <v>0.568135877857694</v>
      </c>
      <c r="C51" s="29" t="n">
        <f aca="false">B51^2</f>
        <v>0.322778375709133</v>
      </c>
      <c r="D51" s="29" t="n">
        <f aca="true">RAND()</f>
        <v>0.158061781155036</v>
      </c>
      <c r="E51" s="31"/>
    </row>
    <row r="52" customFormat="false" ht="13.5" hidden="false" customHeight="false" outlineLevel="0" collapsed="false">
      <c r="A52" s="12" t="n">
        <v>49</v>
      </c>
      <c r="B52" s="9" t="n">
        <f aca="true">RAND()</f>
        <v>0.434230377358729</v>
      </c>
      <c r="C52" s="29" t="n">
        <f aca="false">B52^2</f>
        <v>0.188556020621104</v>
      </c>
      <c r="D52" s="29" t="n">
        <f aca="true">RAND()</f>
        <v>0.0140190987840854</v>
      </c>
      <c r="E52" s="31"/>
    </row>
    <row r="53" customFormat="false" ht="13.5" hidden="false" customHeight="false" outlineLevel="0" collapsed="false">
      <c r="A53" s="12" t="n">
        <v>50</v>
      </c>
      <c r="B53" s="9" t="n">
        <f aca="true">RAND()</f>
        <v>0.477441860681486</v>
      </c>
      <c r="C53" s="29" t="n">
        <f aca="false">B53^2</f>
        <v>0.227950730330999</v>
      </c>
      <c r="D53" s="29" t="n">
        <f aca="true">RAND()</f>
        <v>0.365794084207328</v>
      </c>
      <c r="E53" s="31"/>
    </row>
    <row r="54" customFormat="false" ht="13.5" hidden="false" customHeight="false" outlineLevel="0" collapsed="false">
      <c r="A54" s="12" t="n">
        <v>51</v>
      </c>
      <c r="B54" s="9" t="n">
        <f aca="true">RAND()</f>
        <v>0.848158975885632</v>
      </c>
      <c r="C54" s="29" t="n">
        <f aca="false">B54^2</f>
        <v>0.719373648375364</v>
      </c>
      <c r="D54" s="29" t="n">
        <f aca="true">RAND()</f>
        <v>0.710759866706703</v>
      </c>
      <c r="E54" s="31"/>
    </row>
    <row r="55" customFormat="false" ht="13.5" hidden="false" customHeight="false" outlineLevel="0" collapsed="false">
      <c r="A55" s="12" t="n">
        <v>52</v>
      </c>
      <c r="B55" s="9" t="n">
        <f aca="true">RAND()</f>
        <v>0.221233792115844</v>
      </c>
      <c r="C55" s="29" t="n">
        <f aca="false">B55^2</f>
        <v>0.0489443907739566</v>
      </c>
      <c r="D55" s="29" t="n">
        <f aca="true">RAND()</f>
        <v>0.462484743267819</v>
      </c>
      <c r="E55" s="31"/>
    </row>
    <row r="56" customFormat="false" ht="13.5" hidden="false" customHeight="false" outlineLevel="0" collapsed="false">
      <c r="A56" s="12" t="n">
        <v>53</v>
      </c>
      <c r="B56" s="9" t="n">
        <f aca="true">RAND()</f>
        <v>0.542461586740228</v>
      </c>
      <c r="C56" s="29" t="n">
        <f aca="false">B56^2</f>
        <v>0.294264573088726</v>
      </c>
      <c r="D56" s="29" t="n">
        <f aca="true">RAND()</f>
        <v>0.128085807435185</v>
      </c>
      <c r="E56" s="31"/>
    </row>
    <row r="57" customFormat="false" ht="13.5" hidden="false" customHeight="false" outlineLevel="0" collapsed="false">
      <c r="A57" s="12" t="n">
        <v>54</v>
      </c>
      <c r="B57" s="9" t="n">
        <f aca="true">RAND()</f>
        <v>0.240188450823992</v>
      </c>
      <c r="C57" s="29" t="n">
        <f aca="false">B57^2</f>
        <v>0.0576904919092291</v>
      </c>
      <c r="D57" s="29" t="n">
        <f aca="true">RAND()</f>
        <v>0.698651976807129</v>
      </c>
      <c r="E57" s="31"/>
    </row>
    <row r="58" customFormat="false" ht="13.5" hidden="false" customHeight="false" outlineLevel="0" collapsed="false">
      <c r="A58" s="12" t="n">
        <v>55</v>
      </c>
      <c r="B58" s="9" t="n">
        <f aca="true">RAND()</f>
        <v>0.995162586722843</v>
      </c>
      <c r="C58" s="29" t="n">
        <f aca="false">B58^2</f>
        <v>0.990348574012899</v>
      </c>
      <c r="D58" s="29" t="n">
        <f aca="true">RAND()</f>
        <v>0.605867917533804</v>
      </c>
      <c r="E58" s="31"/>
    </row>
    <row r="59" customFormat="false" ht="13.5" hidden="false" customHeight="false" outlineLevel="0" collapsed="false">
      <c r="A59" s="12" t="n">
        <v>56</v>
      </c>
      <c r="B59" s="9" t="n">
        <f aca="true">RAND()</f>
        <v>0.698547031120567</v>
      </c>
      <c r="C59" s="29" t="n">
        <f aca="false">B59^2</f>
        <v>0.487967954687359</v>
      </c>
      <c r="D59" s="29" t="n">
        <f aca="true">RAND()</f>
        <v>0.76384782467389</v>
      </c>
      <c r="E59" s="31"/>
    </row>
    <row r="60" customFormat="false" ht="13.5" hidden="false" customHeight="false" outlineLevel="0" collapsed="false">
      <c r="A60" s="12" t="n">
        <v>57</v>
      </c>
      <c r="B60" s="9" t="n">
        <f aca="true">RAND()</f>
        <v>0.534708707927541</v>
      </c>
      <c r="C60" s="29" t="n">
        <f aca="false">B60^2</f>
        <v>0.28591340233354</v>
      </c>
      <c r="D60" s="29" t="n">
        <f aca="true">RAND()</f>
        <v>0.206088769948502</v>
      </c>
      <c r="E60" s="31"/>
    </row>
    <row r="61" customFormat="false" ht="13.5" hidden="false" customHeight="false" outlineLevel="0" collapsed="false">
      <c r="A61" s="12" t="n">
        <v>58</v>
      </c>
      <c r="B61" s="9" t="n">
        <f aca="true">RAND()</f>
        <v>0.219466459083232</v>
      </c>
      <c r="C61" s="29" t="n">
        <f aca="false">B61^2</f>
        <v>0.0481655266625318</v>
      </c>
      <c r="D61" s="29" t="n">
        <f aca="true">RAND()</f>
        <v>0.0451296129716628</v>
      </c>
      <c r="E61" s="31"/>
    </row>
    <row r="62" customFormat="false" ht="13.5" hidden="false" customHeight="false" outlineLevel="0" collapsed="false">
      <c r="A62" s="12" t="n">
        <v>59</v>
      </c>
      <c r="B62" s="9" t="n">
        <f aca="true">RAND()</f>
        <v>0.864603384855286</v>
      </c>
      <c r="C62" s="29" t="n">
        <f aca="false">B62^2</f>
        <v>0.747539013103217</v>
      </c>
      <c r="D62" s="29" t="n">
        <f aca="true">RAND()</f>
        <v>0.657914513696702</v>
      </c>
      <c r="E62" s="31"/>
    </row>
    <row r="63" customFormat="false" ht="13.5" hidden="false" customHeight="false" outlineLevel="0" collapsed="false">
      <c r="A63" s="12" t="n">
        <v>60</v>
      </c>
      <c r="B63" s="9" t="n">
        <f aca="true">RAND()</f>
        <v>0.426562956612516</v>
      </c>
      <c r="C63" s="29" t="n">
        <f aca="false">B63^2</f>
        <v>0.181955955954011</v>
      </c>
      <c r="D63" s="29" t="n">
        <f aca="true">RAND()</f>
        <v>0.0134874707857438</v>
      </c>
      <c r="E63" s="31"/>
    </row>
    <row r="64" customFormat="false" ht="13.5" hidden="false" customHeight="false" outlineLevel="0" collapsed="false">
      <c r="A64" s="12" t="n">
        <v>61</v>
      </c>
      <c r="B64" s="9" t="n">
        <f aca="true">RAND()</f>
        <v>0.259739278629751</v>
      </c>
      <c r="C64" s="29" t="n">
        <f aca="false">B64^2</f>
        <v>0.0674644928631032</v>
      </c>
      <c r="D64" s="29" t="n">
        <f aca="true">RAND()</f>
        <v>0.447675299867993</v>
      </c>
      <c r="E64" s="31"/>
    </row>
    <row r="65" customFormat="false" ht="13.5" hidden="false" customHeight="false" outlineLevel="0" collapsed="false">
      <c r="A65" s="12" t="n">
        <v>62</v>
      </c>
      <c r="B65" s="9" t="n">
        <f aca="true">RAND()</f>
        <v>0.380160353127588</v>
      </c>
      <c r="C65" s="29" t="n">
        <f aca="false">B65^2</f>
        <v>0.144521894090093</v>
      </c>
      <c r="D65" s="29" t="n">
        <f aca="true">RAND()</f>
        <v>0.265517508224254</v>
      </c>
      <c r="E65" s="31"/>
    </row>
    <row r="66" customFormat="false" ht="13.5" hidden="false" customHeight="false" outlineLevel="0" collapsed="false">
      <c r="A66" s="12" t="n">
        <v>63</v>
      </c>
      <c r="B66" s="9" t="n">
        <f aca="true">RAND()</f>
        <v>0.282376439117885</v>
      </c>
      <c r="C66" s="29" t="n">
        <f aca="false">B66^2</f>
        <v>0.0797364533688965</v>
      </c>
      <c r="D66" s="29" t="n">
        <f aca="true">RAND()</f>
        <v>0.984268926423567</v>
      </c>
      <c r="E66" s="31"/>
    </row>
    <row r="67" customFormat="false" ht="13.5" hidden="false" customHeight="false" outlineLevel="0" collapsed="false">
      <c r="A67" s="12" t="n">
        <v>64</v>
      </c>
      <c r="B67" s="9" t="n">
        <f aca="true">RAND()</f>
        <v>0.261879083326821</v>
      </c>
      <c r="C67" s="29" t="n">
        <f aca="false">B67^2</f>
        <v>0.0685806542840961</v>
      </c>
      <c r="D67" s="29" t="n">
        <f aca="true">RAND()</f>
        <v>0.26027461794831</v>
      </c>
      <c r="E67" s="31"/>
    </row>
    <row r="68" customFormat="false" ht="13.5" hidden="false" customHeight="false" outlineLevel="0" collapsed="false">
      <c r="A68" s="12" t="n">
        <v>65</v>
      </c>
      <c r="B68" s="9" t="n">
        <f aca="true">RAND()</f>
        <v>0.459872777163886</v>
      </c>
      <c r="C68" s="29" t="n">
        <f aca="false">B68^2</f>
        <v>0.211482971176425</v>
      </c>
      <c r="D68" s="29" t="n">
        <f aca="true">RAND()</f>
        <v>0.179383239564841</v>
      </c>
      <c r="E68" s="31"/>
    </row>
    <row r="69" customFormat="false" ht="13.5" hidden="false" customHeight="false" outlineLevel="0" collapsed="false">
      <c r="A69" s="12" t="n">
        <v>66</v>
      </c>
      <c r="B69" s="9" t="n">
        <f aca="true">RAND()</f>
        <v>0.16053640864702</v>
      </c>
      <c r="C69" s="29" t="n">
        <f aca="false">B69^2</f>
        <v>0.0257719385012829</v>
      </c>
      <c r="D69" s="29" t="n">
        <f aca="true">RAND()</f>
        <v>0.407311806429972</v>
      </c>
      <c r="E69" s="31"/>
    </row>
    <row r="70" customFormat="false" ht="13.5" hidden="false" customHeight="false" outlineLevel="0" collapsed="false">
      <c r="A70" s="12" t="n">
        <v>67</v>
      </c>
      <c r="B70" s="9" t="n">
        <f aca="true">RAND()</f>
        <v>0.291195408145923</v>
      </c>
      <c r="C70" s="29" t="n">
        <f aca="false">B70^2</f>
        <v>0.0847947657252705</v>
      </c>
      <c r="D70" s="29" t="n">
        <f aca="true">RAND()</f>
        <v>0.530877929285518</v>
      </c>
      <c r="E70" s="31"/>
    </row>
    <row r="71" customFormat="false" ht="13.5" hidden="false" customHeight="false" outlineLevel="0" collapsed="false">
      <c r="A71" s="12" t="n">
        <v>68</v>
      </c>
      <c r="B71" s="9" t="n">
        <f aca="true">RAND()</f>
        <v>0.762279851570617</v>
      </c>
      <c r="C71" s="29" t="n">
        <f aca="false">B71^2</f>
        <v>0.581070572110522</v>
      </c>
      <c r="D71" s="29" t="n">
        <f aca="true">RAND()</f>
        <v>0.771646567846013</v>
      </c>
      <c r="E71" s="31"/>
    </row>
    <row r="72" customFormat="false" ht="13.5" hidden="false" customHeight="false" outlineLevel="0" collapsed="false">
      <c r="A72" s="12" t="n">
        <v>69</v>
      </c>
      <c r="B72" s="9" t="n">
        <f aca="true">RAND()</f>
        <v>0.518411875763563</v>
      </c>
      <c r="C72" s="29" t="n">
        <f aca="false">B72^2</f>
        <v>0.268750872932696</v>
      </c>
      <c r="D72" s="29" t="n">
        <f aca="true">RAND()</f>
        <v>0.848359805049442</v>
      </c>
      <c r="E72" s="31"/>
    </row>
    <row r="73" customFormat="false" ht="13.5" hidden="false" customHeight="false" outlineLevel="0" collapsed="false">
      <c r="A73" s="12" t="n">
        <v>70</v>
      </c>
      <c r="B73" s="9" t="n">
        <f aca="true">RAND()</f>
        <v>0.185961401774112</v>
      </c>
      <c r="C73" s="29" t="n">
        <f aca="false">B73^2</f>
        <v>0.0345816429497928</v>
      </c>
      <c r="D73" s="29" t="n">
        <f aca="true">RAND()</f>
        <v>0.302333020012652</v>
      </c>
      <c r="E73" s="31"/>
    </row>
    <row r="74" customFormat="false" ht="13.5" hidden="false" customHeight="false" outlineLevel="0" collapsed="false">
      <c r="A74" s="12" t="n">
        <v>71</v>
      </c>
      <c r="B74" s="9" t="n">
        <f aca="true">RAND()</f>
        <v>0.251785909888794</v>
      </c>
      <c r="C74" s="29" t="n">
        <f aca="false">B74^2</f>
        <v>0.0633961444185279</v>
      </c>
      <c r="D74" s="29" t="n">
        <f aca="true">RAND()</f>
        <v>0.94025192171465</v>
      </c>
      <c r="E74" s="31"/>
    </row>
    <row r="75" customFormat="false" ht="13.5" hidden="false" customHeight="false" outlineLevel="0" collapsed="false">
      <c r="A75" s="12" t="n">
        <v>72</v>
      </c>
      <c r="B75" s="9" t="n">
        <f aca="true">RAND()</f>
        <v>0.950360585175843</v>
      </c>
      <c r="C75" s="29" t="n">
        <f aca="false">B75^2</f>
        <v>0.903185241855771</v>
      </c>
      <c r="D75" s="29" t="n">
        <f aca="true">RAND()</f>
        <v>0.885303458171215</v>
      </c>
      <c r="E75" s="31"/>
    </row>
    <row r="76" customFormat="false" ht="13.5" hidden="false" customHeight="false" outlineLevel="0" collapsed="false">
      <c r="A76" s="12" t="n">
        <v>73</v>
      </c>
      <c r="B76" s="9" t="n">
        <f aca="true">RAND()</f>
        <v>0.750200636930417</v>
      </c>
      <c r="C76" s="29" t="n">
        <f aca="false">B76^2</f>
        <v>0.562800995650803</v>
      </c>
      <c r="D76" s="29" t="n">
        <f aca="true">RAND()</f>
        <v>0.0434091591678865</v>
      </c>
      <c r="E76" s="31"/>
    </row>
    <row r="77" customFormat="false" ht="13.5" hidden="false" customHeight="false" outlineLevel="0" collapsed="false">
      <c r="A77" s="12" t="n">
        <v>74</v>
      </c>
      <c r="B77" s="9" t="n">
        <f aca="true">RAND()</f>
        <v>0.249315906377195</v>
      </c>
      <c r="C77" s="29" t="n">
        <f aca="false">B77^2</f>
        <v>0.0621584211726825</v>
      </c>
      <c r="D77" s="29" t="n">
        <f aca="true">RAND()</f>
        <v>0.868504197953198</v>
      </c>
      <c r="E77" s="31"/>
    </row>
    <row r="78" customFormat="false" ht="13.5" hidden="false" customHeight="false" outlineLevel="0" collapsed="false">
      <c r="A78" s="12" t="n">
        <v>75</v>
      </c>
      <c r="B78" s="9" t="n">
        <f aca="true">RAND()</f>
        <v>0.898638950806704</v>
      </c>
      <c r="C78" s="29" t="n">
        <f aca="false">B78^2</f>
        <v>0.807551963906975</v>
      </c>
      <c r="D78" s="29" t="n">
        <f aca="true">RAND()</f>
        <v>0.727707264105315</v>
      </c>
      <c r="E78" s="31"/>
    </row>
    <row r="79" customFormat="false" ht="13.5" hidden="false" customHeight="false" outlineLevel="0" collapsed="false">
      <c r="A79" s="12" t="n">
        <v>76</v>
      </c>
      <c r="B79" s="9" t="n">
        <f aca="true">RAND()</f>
        <v>0.173970392592253</v>
      </c>
      <c r="C79" s="29" t="n">
        <f aca="false">B79^2</f>
        <v>0.0302656974987027</v>
      </c>
      <c r="D79" s="29" t="n">
        <f aca="true">RAND()</f>
        <v>0.19277912192205</v>
      </c>
      <c r="E79" s="31"/>
    </row>
    <row r="80" customFormat="false" ht="13.5" hidden="false" customHeight="false" outlineLevel="0" collapsed="false">
      <c r="A80" s="12" t="n">
        <v>77</v>
      </c>
      <c r="B80" s="9" t="n">
        <f aca="true">RAND()</f>
        <v>0.450134941730799</v>
      </c>
      <c r="C80" s="29" t="n">
        <f aca="false">B80^2</f>
        <v>0.20262146576699</v>
      </c>
      <c r="D80" s="29" t="n">
        <f aca="true">RAND()</f>
        <v>0.45012703795077</v>
      </c>
      <c r="E80" s="31"/>
    </row>
    <row r="81" customFormat="false" ht="13.5" hidden="false" customHeight="false" outlineLevel="0" collapsed="false">
      <c r="A81" s="12" t="n">
        <v>78</v>
      </c>
      <c r="B81" s="9" t="n">
        <f aca="true">RAND()</f>
        <v>0.934221740500473</v>
      </c>
      <c r="C81" s="29" t="n">
        <f aca="false">B81^2</f>
        <v>0.872770260423733</v>
      </c>
      <c r="D81" s="29" t="n">
        <f aca="true">RAND()</f>
        <v>0.601179735377351</v>
      </c>
      <c r="E81" s="31"/>
    </row>
    <row r="82" customFormat="false" ht="13.5" hidden="false" customHeight="false" outlineLevel="0" collapsed="false">
      <c r="A82" s="12" t="n">
        <v>79</v>
      </c>
      <c r="B82" s="9" t="n">
        <f aca="true">RAND()</f>
        <v>0.602113383593967</v>
      </c>
      <c r="C82" s="29" t="n">
        <f aca="false">B82^2</f>
        <v>0.362540526702976</v>
      </c>
      <c r="D82" s="29" t="n">
        <f aca="true">RAND()</f>
        <v>0.330683531271263</v>
      </c>
      <c r="E82" s="31"/>
    </row>
    <row r="83" customFormat="false" ht="13.5" hidden="false" customHeight="false" outlineLevel="0" collapsed="false">
      <c r="A83" s="12" t="n">
        <v>80</v>
      </c>
      <c r="B83" s="9" t="n">
        <f aca="true">RAND()</f>
        <v>0.800705498711266</v>
      </c>
      <c r="C83" s="29" t="n">
        <f aca="false">B83^2</f>
        <v>0.641129295666456</v>
      </c>
      <c r="D83" s="29" t="n">
        <f aca="true">RAND()</f>
        <v>0.852905152134243</v>
      </c>
      <c r="E83" s="31"/>
    </row>
    <row r="84" customFormat="false" ht="13.5" hidden="false" customHeight="false" outlineLevel="0" collapsed="false">
      <c r="A84" s="12" t="n">
        <v>81</v>
      </c>
      <c r="B84" s="9" t="n">
        <f aca="true">RAND()</f>
        <v>0.406725962326052</v>
      </c>
      <c r="C84" s="29" t="n">
        <f aca="false">B84^2</f>
        <v>0.165426008430053</v>
      </c>
      <c r="D84" s="29" t="n">
        <f aca="true">RAND()</f>
        <v>0.934199292688398</v>
      </c>
      <c r="E84" s="31"/>
    </row>
    <row r="85" customFormat="false" ht="13.5" hidden="false" customHeight="false" outlineLevel="0" collapsed="false">
      <c r="A85" s="12" t="n">
        <v>82</v>
      </c>
      <c r="B85" s="9" t="n">
        <f aca="true">RAND()</f>
        <v>0.497431358127296</v>
      </c>
      <c r="C85" s="29" t="n">
        <f aca="false">B85^2</f>
        <v>0.247437956048366</v>
      </c>
      <c r="D85" s="29" t="n">
        <f aca="true">RAND()</f>
        <v>0.577042724311687</v>
      </c>
      <c r="E85" s="31"/>
    </row>
    <row r="86" customFormat="false" ht="13.5" hidden="false" customHeight="false" outlineLevel="0" collapsed="false">
      <c r="A86" s="12" t="n">
        <v>83</v>
      </c>
      <c r="B86" s="9" t="n">
        <f aca="true">RAND()</f>
        <v>0.614000265619352</v>
      </c>
      <c r="C86" s="29" t="n">
        <f aca="false">B86^2</f>
        <v>0.376996326180635</v>
      </c>
      <c r="D86" s="29" t="n">
        <f aca="true">RAND()</f>
        <v>0.518505683244392</v>
      </c>
      <c r="E86" s="31"/>
    </row>
    <row r="87" customFormat="false" ht="13.5" hidden="false" customHeight="false" outlineLevel="0" collapsed="false">
      <c r="A87" s="12" t="n">
        <v>84</v>
      </c>
      <c r="B87" s="9" t="n">
        <f aca="true">RAND()</f>
        <v>0.125836122239667</v>
      </c>
      <c r="C87" s="29" t="n">
        <f aca="false">B87^2</f>
        <v>0.0158347296603165</v>
      </c>
      <c r="D87" s="29" t="n">
        <f aca="true">RAND()</f>
        <v>0.477212117110675</v>
      </c>
      <c r="E87" s="31"/>
    </row>
    <row r="88" customFormat="false" ht="13.5" hidden="false" customHeight="false" outlineLevel="0" collapsed="false">
      <c r="A88" s="12" t="n">
        <v>85</v>
      </c>
      <c r="B88" s="9" t="n">
        <f aca="true">RAND()</f>
        <v>0.73596296010067</v>
      </c>
      <c r="C88" s="29" t="n">
        <f aca="false">B88^2</f>
        <v>0.54164147864014</v>
      </c>
      <c r="D88" s="29" t="n">
        <f aca="true">RAND()</f>
        <v>0.220114684218869</v>
      </c>
      <c r="E88" s="31"/>
    </row>
    <row r="89" customFormat="false" ht="13.5" hidden="false" customHeight="false" outlineLevel="0" collapsed="false">
      <c r="A89" s="12" t="n">
        <v>86</v>
      </c>
      <c r="B89" s="9" t="n">
        <f aca="true">RAND()</f>
        <v>0.688361191097326</v>
      </c>
      <c r="C89" s="29" t="n">
        <f aca="false">B89^2</f>
        <v>0.47384112940893</v>
      </c>
      <c r="D89" s="29" t="n">
        <f aca="true">RAND()</f>
        <v>0.111620466487246</v>
      </c>
      <c r="E89" s="31"/>
    </row>
    <row r="90" customFormat="false" ht="13.5" hidden="false" customHeight="false" outlineLevel="0" collapsed="false">
      <c r="A90" s="12" t="n">
        <v>87</v>
      </c>
      <c r="B90" s="9" t="n">
        <f aca="true">RAND()</f>
        <v>0.72666448282362</v>
      </c>
      <c r="C90" s="29" t="n">
        <f aca="false">B90^2</f>
        <v>0.528041270597319</v>
      </c>
      <c r="D90" s="29" t="n">
        <f aca="true">RAND()</f>
        <v>0.156277002057628</v>
      </c>
      <c r="E90" s="31"/>
    </row>
    <row r="91" customFormat="false" ht="13.5" hidden="false" customHeight="false" outlineLevel="0" collapsed="false">
      <c r="A91" s="12" t="n">
        <v>88</v>
      </c>
      <c r="B91" s="9" t="n">
        <f aca="true">RAND()</f>
        <v>0.818841913462209</v>
      </c>
      <c r="C91" s="29" t="n">
        <f aca="false">B91^2</f>
        <v>0.670502079242451</v>
      </c>
      <c r="D91" s="29" t="n">
        <f aca="true">RAND()</f>
        <v>0.69568120062665</v>
      </c>
      <c r="E91" s="31"/>
    </row>
    <row r="92" customFormat="false" ht="13.5" hidden="false" customHeight="false" outlineLevel="0" collapsed="false">
      <c r="A92" s="12" t="n">
        <v>89</v>
      </c>
      <c r="B92" s="9" t="n">
        <f aca="true">RAND()</f>
        <v>0.967048428080673</v>
      </c>
      <c r="C92" s="29" t="n">
        <f aca="false">B92^2</f>
        <v>0.935182662253301</v>
      </c>
      <c r="D92" s="29" t="n">
        <f aca="true">RAND()</f>
        <v>0.659736164032592</v>
      </c>
      <c r="E92" s="31"/>
    </row>
    <row r="93" customFormat="false" ht="13.5" hidden="false" customHeight="false" outlineLevel="0" collapsed="false">
      <c r="A93" s="12" t="n">
        <v>90</v>
      </c>
      <c r="B93" s="9" t="n">
        <f aca="true">RAND()</f>
        <v>0.0398323373087147</v>
      </c>
      <c r="C93" s="29" t="n">
        <f aca="false">B93^2</f>
        <v>0.00158661509547523</v>
      </c>
      <c r="D93" s="29" t="n">
        <f aca="true">RAND()</f>
        <v>0.10093430730297</v>
      </c>
      <c r="E93" s="31"/>
    </row>
    <row r="94" customFormat="false" ht="13.5" hidden="false" customHeight="false" outlineLevel="0" collapsed="false">
      <c r="A94" s="12" t="n">
        <v>91</v>
      </c>
      <c r="B94" s="9" t="n">
        <f aca="true">RAND()</f>
        <v>0.810798996638774</v>
      </c>
      <c r="C94" s="29" t="n">
        <f aca="false">B94^2</f>
        <v>0.657395012950442</v>
      </c>
      <c r="D94" s="29" t="n">
        <f aca="true">RAND()</f>
        <v>0.227534697629379</v>
      </c>
      <c r="E94" s="31"/>
    </row>
    <row r="95" customFormat="false" ht="13.5" hidden="false" customHeight="false" outlineLevel="0" collapsed="false">
      <c r="A95" s="12" t="n">
        <v>92</v>
      </c>
      <c r="B95" s="9" t="n">
        <f aca="true">RAND()</f>
        <v>0.492905172205125</v>
      </c>
      <c r="C95" s="29" t="n">
        <f aca="false">B95^2</f>
        <v>0.242955508786564</v>
      </c>
      <c r="D95" s="29" t="n">
        <f aca="true">RAND()</f>
        <v>0.641273606597599</v>
      </c>
      <c r="E95" s="31"/>
    </row>
    <row r="96" customFormat="false" ht="13.5" hidden="false" customHeight="false" outlineLevel="0" collapsed="false">
      <c r="A96" s="12" t="n">
        <v>93</v>
      </c>
      <c r="B96" s="9" t="n">
        <f aca="true">RAND()</f>
        <v>0.383002628467552</v>
      </c>
      <c r="C96" s="29" t="n">
        <f aca="false">B96^2</f>
        <v>0.146691013413054</v>
      </c>
      <c r="D96" s="29" t="n">
        <f aca="true">RAND()</f>
        <v>0.629525460100157</v>
      </c>
      <c r="E96" s="31"/>
    </row>
    <row r="97" customFormat="false" ht="13.5" hidden="false" customHeight="false" outlineLevel="0" collapsed="false">
      <c r="A97" s="12" t="n">
        <v>94</v>
      </c>
      <c r="B97" s="9" t="n">
        <f aca="true">RAND()</f>
        <v>0.799875097322108</v>
      </c>
      <c r="C97" s="29" t="n">
        <f aca="false">B97^2</f>
        <v>0.639800171316052</v>
      </c>
      <c r="D97" s="29" t="n">
        <f aca="true">RAND()</f>
        <v>0.327221689814854</v>
      </c>
      <c r="E97" s="31"/>
    </row>
    <row r="98" customFormat="false" ht="13.5" hidden="false" customHeight="false" outlineLevel="0" collapsed="false">
      <c r="A98" s="12" t="n">
        <v>95</v>
      </c>
      <c r="B98" s="9" t="n">
        <f aca="true">RAND()</f>
        <v>0.0630583334018127</v>
      </c>
      <c r="C98" s="29" t="n">
        <f aca="false">B98^2</f>
        <v>0.00397635341141417</v>
      </c>
      <c r="D98" s="29" t="n">
        <f aca="true">RAND()</f>
        <v>0.0636996699974244</v>
      </c>
      <c r="E98" s="31"/>
    </row>
    <row r="99" customFormat="false" ht="13.5" hidden="false" customHeight="false" outlineLevel="0" collapsed="false">
      <c r="A99" s="12" t="n">
        <v>96</v>
      </c>
      <c r="B99" s="9" t="n">
        <f aca="true">RAND()</f>
        <v>0.947900403710005</v>
      </c>
      <c r="C99" s="29" t="n">
        <f aca="false">B99^2</f>
        <v>0.89851517535359</v>
      </c>
      <c r="D99" s="29" t="n">
        <f aca="true">RAND()</f>
        <v>0.965309411015815</v>
      </c>
      <c r="E99" s="31"/>
    </row>
    <row r="100" customFormat="false" ht="13.5" hidden="false" customHeight="false" outlineLevel="0" collapsed="false">
      <c r="A100" s="12" t="n">
        <v>97</v>
      </c>
      <c r="B100" s="9" t="n">
        <f aca="true">RAND()</f>
        <v>0.114146883414768</v>
      </c>
      <c r="C100" s="29" t="n">
        <f aca="false">B100^2</f>
        <v>0.0130295109933045</v>
      </c>
      <c r="D100" s="29" t="n">
        <f aca="true">RAND()</f>
        <v>0.723741853071576</v>
      </c>
      <c r="E100" s="31"/>
    </row>
    <row r="101" customFormat="false" ht="13.5" hidden="false" customHeight="false" outlineLevel="0" collapsed="false">
      <c r="A101" s="12" t="n">
        <v>98</v>
      </c>
      <c r="B101" s="9" t="n">
        <f aca="true">RAND()</f>
        <v>0.72289643542727</v>
      </c>
      <c r="C101" s="29" t="n">
        <f aca="false">B101^2</f>
        <v>0.522579256353453</v>
      </c>
      <c r="D101" s="29" t="n">
        <f aca="true">RAND()</f>
        <v>0.831221853320673</v>
      </c>
      <c r="E101" s="31"/>
    </row>
    <row r="102" customFormat="false" ht="13.5" hidden="false" customHeight="false" outlineLevel="0" collapsed="false">
      <c r="A102" s="12" t="n">
        <v>99</v>
      </c>
      <c r="B102" s="9" t="n">
        <f aca="true">RAND()</f>
        <v>0.776708370499294</v>
      </c>
      <c r="C102" s="29" t="n">
        <f aca="false">B102^2</f>
        <v>0.603275892803668</v>
      </c>
      <c r="D102" s="29" t="n">
        <f aca="true">RAND()</f>
        <v>0.60239212648391</v>
      </c>
      <c r="E102" s="31"/>
    </row>
    <row r="103" customFormat="false" ht="13.5" hidden="false" customHeight="false" outlineLevel="0" collapsed="false">
      <c r="A103" s="12" t="n">
        <v>100</v>
      </c>
      <c r="B103" s="9" t="n">
        <f aca="true">RAND()</f>
        <v>0.801969808408271</v>
      </c>
      <c r="C103" s="29" t="n">
        <f aca="false">B103^2</f>
        <v>0.643155573598399</v>
      </c>
      <c r="D103" s="29" t="n">
        <f aca="true">RAND()</f>
        <v>0.550524997438627</v>
      </c>
      <c r="E103" s="31"/>
    </row>
    <row r="104" customFormat="false" ht="14.25" hidden="false" customHeight="false" outlineLevel="0" collapsed="false">
      <c r="D104" s="27" t="s">
        <v>8</v>
      </c>
      <c r="E104" s="3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9.36"/>
    <col collapsed="false" customWidth="true" hidden="false" outlineLevel="0" max="5" min="5" style="1" width="10.49"/>
    <col collapsed="false" customWidth="true" hidden="false" outlineLevel="0" max="6" min="6" style="1" width="6.99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7.25" hidden="false" customHeight="false" outlineLevel="0" collapsed="false">
      <c r="E2" s="36" t="s">
        <v>10</v>
      </c>
      <c r="F2" s="37"/>
    </row>
    <row r="3" customFormat="false" ht="14.25" hidden="false" customHeight="fals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9" t="s">
        <v>5</v>
      </c>
    </row>
    <row r="4" customFormat="false" ht="14.25" hidden="false" customHeight="false" outlineLevel="0" collapsed="false">
      <c r="A4" s="40" t="n">
        <v>1</v>
      </c>
      <c r="B4" s="9" t="n">
        <f aca="true">RAND()</f>
        <v>0.77930117058108</v>
      </c>
      <c r="C4" s="29" t="n">
        <f aca="false">B4^2</f>
        <v>0.607310314469042</v>
      </c>
      <c r="D4" s="29" t="n">
        <f aca="true">RAND()</f>
        <v>0.423217414542525</v>
      </c>
      <c r="E4" s="22" t="n">
        <f aca="false">IF(C4&gt;=D4,1,0)</f>
        <v>1</v>
      </c>
    </row>
    <row r="5" customFormat="false" ht="13.5" hidden="false" customHeight="false" outlineLevel="0" collapsed="false">
      <c r="A5" s="41" t="n">
        <v>2</v>
      </c>
      <c r="B5" s="9" t="n">
        <f aca="true">RAND()</f>
        <v>0.355751817019561</v>
      </c>
      <c r="C5" s="29" t="n">
        <f aca="false">B5^2</f>
        <v>0.126559355312719</v>
      </c>
      <c r="D5" s="29" t="n">
        <f aca="true">RAND()</f>
        <v>0.032889322338707</v>
      </c>
      <c r="E5" s="22" t="n">
        <f aca="false">IF(C5&gt;=D5,1,0)</f>
        <v>1</v>
      </c>
    </row>
    <row r="6" customFormat="false" ht="13.5" hidden="false" customHeight="false" outlineLevel="0" collapsed="false">
      <c r="A6" s="41" t="n">
        <v>3</v>
      </c>
      <c r="B6" s="9" t="n">
        <f aca="true">RAND()</f>
        <v>0.580151324627625</v>
      </c>
      <c r="C6" s="29" t="n">
        <f aca="false">B6^2</f>
        <v>0.336575559467188</v>
      </c>
      <c r="D6" s="29" t="n">
        <f aca="true">RAND()</f>
        <v>0.737091501674913</v>
      </c>
      <c r="E6" s="22" t="n">
        <f aca="false">IF(C6&gt;=D6,1,0)</f>
        <v>0</v>
      </c>
      <c r="H6" s="5"/>
    </row>
    <row r="7" customFormat="false" ht="13.5" hidden="false" customHeight="false" outlineLevel="0" collapsed="false">
      <c r="A7" s="41" t="n">
        <v>4</v>
      </c>
      <c r="B7" s="9" t="n">
        <f aca="true">RAND()</f>
        <v>0.792921811889372</v>
      </c>
      <c r="C7" s="29" t="n">
        <f aca="false">B7^2</f>
        <v>0.628724999769924</v>
      </c>
      <c r="D7" s="29" t="n">
        <f aca="true">RAND()</f>
        <v>0.167494501253555</v>
      </c>
      <c r="E7" s="22" t="n">
        <f aca="false">IF(C7&gt;=D7,1,0)</f>
        <v>1</v>
      </c>
    </row>
    <row r="8" customFormat="false" ht="13.5" hidden="false" customHeight="false" outlineLevel="0" collapsed="false">
      <c r="A8" s="41" t="n">
        <v>5</v>
      </c>
      <c r="B8" s="9" t="n">
        <f aca="true">RAND()</f>
        <v>0.424528091789454</v>
      </c>
      <c r="C8" s="29" t="n">
        <f aca="false">B8^2</f>
        <v>0.180224100718395</v>
      </c>
      <c r="D8" s="29" t="n">
        <f aca="true">RAND()</f>
        <v>0.119149681506766</v>
      </c>
      <c r="E8" s="22" t="n">
        <f aca="false">IF(C8&gt;=D8,1,0)</f>
        <v>1</v>
      </c>
    </row>
    <row r="9" customFormat="false" ht="13.5" hidden="false" customHeight="false" outlineLevel="0" collapsed="false">
      <c r="A9" s="41" t="n">
        <v>6</v>
      </c>
      <c r="B9" s="9" t="n">
        <f aca="true">RAND()</f>
        <v>0.557194995367315</v>
      </c>
      <c r="C9" s="29" t="n">
        <f aca="false">B9^2</f>
        <v>0.310466262862382</v>
      </c>
      <c r="D9" s="29" t="n">
        <f aca="true">RAND()</f>
        <v>0.592464559212554</v>
      </c>
      <c r="E9" s="22" t="n">
        <f aca="false">IF(C9&gt;=D9,1,0)</f>
        <v>0</v>
      </c>
    </row>
    <row r="10" customFormat="false" ht="13.5" hidden="false" customHeight="false" outlineLevel="0" collapsed="false">
      <c r="A10" s="41" t="n">
        <v>7</v>
      </c>
      <c r="B10" s="9" t="n">
        <f aca="true">RAND()</f>
        <v>0.481787681650879</v>
      </c>
      <c r="C10" s="29" t="n">
        <f aca="false">B10^2</f>
        <v>0.232119370190529</v>
      </c>
      <c r="D10" s="29" t="n">
        <f aca="true">RAND()</f>
        <v>0.161192949574979</v>
      </c>
      <c r="E10" s="22" t="n">
        <f aca="false">IF(C10&gt;=D10,1,0)</f>
        <v>1</v>
      </c>
      <c r="F10" s="26"/>
      <c r="G10" s="15"/>
      <c r="H10" s="15"/>
      <c r="I10" s="15"/>
      <c r="J10" s="15"/>
      <c r="K10" s="15"/>
      <c r="L10" s="15"/>
      <c r="M10" s="15"/>
      <c r="N10" s="15"/>
      <c r="O10" s="26"/>
    </row>
    <row r="11" customFormat="false" ht="17.25" hidden="false" customHeight="false" outlineLevel="0" collapsed="false">
      <c r="A11" s="41" t="n">
        <v>8</v>
      </c>
      <c r="B11" s="9" t="n">
        <f aca="true">RAND()</f>
        <v>0.534300228900675</v>
      </c>
      <c r="C11" s="29" t="n">
        <f aca="false">B11^2</f>
        <v>0.285476734603314</v>
      </c>
      <c r="D11" s="29" t="n">
        <f aca="true">RAND()</f>
        <v>0.632336044824877</v>
      </c>
      <c r="E11" s="22" t="n">
        <f aca="false">IF(C11&gt;=D11,1,0)</f>
        <v>0</v>
      </c>
      <c r="F11" s="26"/>
      <c r="G11" s="15"/>
      <c r="H11" s="15"/>
      <c r="I11" s="17"/>
      <c r="J11" s="15"/>
      <c r="K11" s="15"/>
      <c r="L11" s="36" t="s">
        <v>10</v>
      </c>
      <c r="M11" s="37"/>
      <c r="N11" s="15"/>
      <c r="O11" s="26"/>
    </row>
    <row r="12" customFormat="false" ht="14.25" hidden="false" customHeight="false" outlineLevel="0" collapsed="false">
      <c r="A12" s="41" t="n">
        <v>9</v>
      </c>
      <c r="B12" s="9" t="n">
        <f aca="true">RAND()</f>
        <v>0.977881260354901</v>
      </c>
      <c r="C12" s="29" t="n">
        <f aca="false">B12^2</f>
        <v>0.95625175935329</v>
      </c>
      <c r="D12" s="29" t="n">
        <f aca="true">RAND()</f>
        <v>0.129914818308738</v>
      </c>
      <c r="E12" s="22" t="n">
        <f aca="false">IF(C12&gt;=D12,1,0)</f>
        <v>1</v>
      </c>
      <c r="F12" s="26"/>
      <c r="G12" s="15"/>
      <c r="H12" s="42" t="s">
        <v>1</v>
      </c>
      <c r="I12" s="42" t="s">
        <v>2</v>
      </c>
      <c r="J12" s="42" t="s">
        <v>7</v>
      </c>
      <c r="K12" s="42" t="s">
        <v>4</v>
      </c>
      <c r="L12" s="42" t="s">
        <v>5</v>
      </c>
      <c r="M12" s="15"/>
      <c r="N12" s="15"/>
      <c r="O12" s="26"/>
    </row>
    <row r="13" customFormat="false" ht="14.25" hidden="false" customHeight="false" outlineLevel="0" collapsed="false">
      <c r="A13" s="41" t="n">
        <v>10</v>
      </c>
      <c r="B13" s="9" t="n">
        <f aca="true">RAND()</f>
        <v>0.456135930768016</v>
      </c>
      <c r="C13" s="29" t="n">
        <f aca="false">B13^2</f>
        <v>0.208059987337604</v>
      </c>
      <c r="D13" s="29" t="n">
        <f aca="true">RAND()</f>
        <v>0.841139324085078</v>
      </c>
      <c r="E13" s="22" t="n">
        <f aca="false">IF(C13&gt;=D13,1,0)</f>
        <v>0</v>
      </c>
      <c r="F13" s="26"/>
      <c r="G13" s="15"/>
      <c r="H13" s="43" t="n">
        <v>1</v>
      </c>
      <c r="I13" s="20" t="n">
        <f aca="true">RAND()</f>
        <v>0.863620192763625</v>
      </c>
      <c r="J13" s="32" t="n">
        <f aca="false">I13^2</f>
        <v>0.74583983734908</v>
      </c>
      <c r="K13" s="32" t="n">
        <f aca="true">RAND()</f>
        <v>0.408487022073258</v>
      </c>
      <c r="L13" s="22" t="n">
        <f aca="false">IF(J13&lt;=K13,1,0)</f>
        <v>0</v>
      </c>
      <c r="M13" s="15"/>
      <c r="N13" s="15"/>
      <c r="O13" s="26"/>
    </row>
    <row r="14" customFormat="false" ht="13.5" hidden="false" customHeight="false" outlineLevel="0" collapsed="false">
      <c r="A14" s="41" t="n">
        <v>11</v>
      </c>
      <c r="B14" s="9" t="n">
        <f aca="true">RAND()</f>
        <v>0.338985375823662</v>
      </c>
      <c r="C14" s="29" t="n">
        <f aca="false">B14^2</f>
        <v>0.114911085022309</v>
      </c>
      <c r="D14" s="29" t="n">
        <f aca="true">RAND()</f>
        <v>0.71102486010994</v>
      </c>
      <c r="E14" s="22" t="n">
        <f aca="false">IF(C14&gt;=D14,1,0)</f>
        <v>0</v>
      </c>
      <c r="F14" s="26"/>
      <c r="G14" s="15"/>
      <c r="H14" s="44" t="n">
        <v>2</v>
      </c>
      <c r="I14" s="20" t="n">
        <f aca="true">RAND()</f>
        <v>0.667967948874813</v>
      </c>
      <c r="J14" s="32" t="n">
        <f aca="false">I14^2</f>
        <v>0.446181180724024</v>
      </c>
      <c r="K14" s="32" t="n">
        <f aca="true">RAND()</f>
        <v>0.0469884199122089</v>
      </c>
      <c r="L14" s="22" t="n">
        <f aca="false">IF(J14&lt;=K14,1,0)</f>
        <v>0</v>
      </c>
      <c r="M14" s="15"/>
      <c r="N14" s="15"/>
      <c r="O14" s="26"/>
    </row>
    <row r="15" customFormat="false" ht="13.5" hidden="false" customHeight="false" outlineLevel="0" collapsed="false">
      <c r="A15" s="41" t="n">
        <v>12</v>
      </c>
      <c r="B15" s="9" t="n">
        <f aca="true">RAND()</f>
        <v>0.947871458282441</v>
      </c>
      <c r="C15" s="29" t="n">
        <f aca="false">B15^2</f>
        <v>0.898460301426481</v>
      </c>
      <c r="D15" s="29" t="n">
        <f aca="true">RAND()</f>
        <v>0.742118165587878</v>
      </c>
      <c r="E15" s="22" t="n">
        <f aca="false">IF(C15&gt;=D15,1,0)</f>
        <v>1</v>
      </c>
      <c r="F15" s="26"/>
      <c r="G15" s="15"/>
      <c r="H15" s="44" t="n">
        <v>3</v>
      </c>
      <c r="I15" s="20" t="n">
        <f aca="true">RAND()</f>
        <v>0.225858982888217</v>
      </c>
      <c r="J15" s="32" t="n">
        <f aca="false">I15^2</f>
        <v>0.0510122801512998</v>
      </c>
      <c r="K15" s="32" t="n">
        <f aca="true">RAND()</f>
        <v>0.735876973078585</v>
      </c>
      <c r="L15" s="22" t="n">
        <f aca="false">IF(J15&lt;=K15,1,0)</f>
        <v>1</v>
      </c>
      <c r="M15" s="15"/>
      <c r="N15" s="15"/>
      <c r="O15" s="26"/>
    </row>
    <row r="16" customFormat="false" ht="13.5" hidden="false" customHeight="false" outlineLevel="0" collapsed="false">
      <c r="A16" s="41" t="n">
        <v>13</v>
      </c>
      <c r="B16" s="9" t="n">
        <f aca="true">RAND()</f>
        <v>0.582360138318702</v>
      </c>
      <c r="C16" s="29" t="n">
        <f aca="false">B16^2</f>
        <v>0.339143330702578</v>
      </c>
      <c r="D16" s="29" t="n">
        <f aca="true">RAND()</f>
        <v>0.307286973980251</v>
      </c>
      <c r="E16" s="22" t="n">
        <f aca="false">IF(C16&gt;=D16,1,0)</f>
        <v>1</v>
      </c>
      <c r="F16" s="26"/>
      <c r="G16" s="15"/>
      <c r="H16" s="44" t="n">
        <v>4</v>
      </c>
      <c r="I16" s="20" t="n">
        <f aca="true">RAND()</f>
        <v>0.45624871419141</v>
      </c>
      <c r="J16" s="32" t="n">
        <f aca="false">I16^2</f>
        <v>0.208162889201315</v>
      </c>
      <c r="K16" s="32" t="n">
        <f aca="true">RAND()</f>
        <v>0.0337446527648254</v>
      </c>
      <c r="L16" s="22" t="n">
        <f aca="false">IF(J16&lt;=K16,1,0)</f>
        <v>0</v>
      </c>
      <c r="M16" s="15"/>
      <c r="N16" s="15"/>
      <c r="O16" s="26"/>
    </row>
    <row r="17" customFormat="false" ht="13.5" hidden="false" customHeight="false" outlineLevel="0" collapsed="false">
      <c r="A17" s="41" t="n">
        <v>14</v>
      </c>
      <c r="B17" s="9" t="n">
        <f aca="true">RAND()</f>
        <v>0.245253940961525</v>
      </c>
      <c r="C17" s="29" t="n">
        <f aca="false">B17^2</f>
        <v>0.0601494955571593</v>
      </c>
      <c r="D17" s="29" t="n">
        <f aca="true">RAND()</f>
        <v>0.502533558097425</v>
      </c>
      <c r="E17" s="22" t="n">
        <f aca="false">IF(C17&gt;=D17,1,0)</f>
        <v>0</v>
      </c>
      <c r="F17" s="26"/>
      <c r="G17" s="15"/>
      <c r="H17" s="44" t="n">
        <v>5</v>
      </c>
      <c r="I17" s="20" t="n">
        <f aca="true">RAND()</f>
        <v>0.331350035480049</v>
      </c>
      <c r="J17" s="32" t="n">
        <f aca="false">I17^2</f>
        <v>0.10979284601263</v>
      </c>
      <c r="K17" s="32" t="n">
        <f aca="true">RAND()</f>
        <v>0.150086566058319</v>
      </c>
      <c r="L17" s="22" t="n">
        <f aca="false">IF(J17&lt;=K17,1,0)</f>
        <v>1</v>
      </c>
      <c r="M17" s="15"/>
      <c r="N17" s="15"/>
      <c r="O17" s="26"/>
    </row>
    <row r="18" customFormat="false" ht="13.5" hidden="false" customHeight="false" outlineLevel="0" collapsed="false">
      <c r="A18" s="41" t="n">
        <v>15</v>
      </c>
      <c r="B18" s="9" t="n">
        <f aca="true">RAND()</f>
        <v>0.0616362458870394</v>
      </c>
      <c r="C18" s="29" t="n">
        <f aca="false">B18^2</f>
        <v>0.00379902680704759</v>
      </c>
      <c r="D18" s="29" t="n">
        <f aca="true">RAND()</f>
        <v>0.751527628475787</v>
      </c>
      <c r="E18" s="22" t="n">
        <f aca="false">IF(C18&gt;=D18,1,0)</f>
        <v>0</v>
      </c>
      <c r="F18" s="26"/>
      <c r="G18" s="15"/>
      <c r="H18" s="15"/>
      <c r="I18" s="15"/>
      <c r="J18" s="15"/>
      <c r="K18" s="16" t="s">
        <v>11</v>
      </c>
      <c r="L18" s="15"/>
      <c r="M18" s="15"/>
      <c r="N18" s="15"/>
      <c r="O18" s="26"/>
    </row>
    <row r="19" customFormat="false" ht="13.5" hidden="false" customHeight="false" outlineLevel="0" collapsed="false">
      <c r="A19" s="41" t="n">
        <v>16</v>
      </c>
      <c r="B19" s="9" t="n">
        <f aca="true">RAND()</f>
        <v>0.436877354642735</v>
      </c>
      <c r="C19" s="29" t="n">
        <f aca="false">B19^2</f>
        <v>0.190861822999634</v>
      </c>
      <c r="D19" s="29" t="n">
        <f aca="true">RAND()</f>
        <v>0.863059094136293</v>
      </c>
      <c r="E19" s="22" t="n">
        <f aca="false">IF(C19&gt;=D19,1,0)</f>
        <v>0</v>
      </c>
      <c r="F19" s="26"/>
      <c r="G19" s="15"/>
      <c r="H19" s="15"/>
      <c r="I19" s="15"/>
      <c r="J19" s="15"/>
      <c r="K19" s="15"/>
      <c r="L19" s="15"/>
      <c r="M19" s="15"/>
      <c r="N19" s="15"/>
      <c r="O19" s="26"/>
    </row>
    <row r="20" customFormat="false" ht="13.5" hidden="false" customHeight="false" outlineLevel="0" collapsed="false">
      <c r="A20" s="41" t="n">
        <v>17</v>
      </c>
      <c r="B20" s="9" t="n">
        <f aca="true">RAND()</f>
        <v>0.984898175066003</v>
      </c>
      <c r="C20" s="29" t="n">
        <f aca="false">B20^2</f>
        <v>0.970024415248344</v>
      </c>
      <c r="D20" s="29" t="n">
        <f aca="true">RAND()</f>
        <v>0.178795761524243</v>
      </c>
      <c r="E20" s="22" t="n">
        <f aca="false">IF(C20&gt;=D20,1,0)</f>
        <v>1</v>
      </c>
      <c r="F20" s="26"/>
      <c r="G20" s="15"/>
      <c r="H20" s="15"/>
      <c r="I20" s="15"/>
      <c r="J20" s="15"/>
      <c r="K20" s="15"/>
      <c r="L20" s="15"/>
      <c r="M20" s="15"/>
      <c r="N20" s="15"/>
      <c r="O20" s="26"/>
    </row>
    <row r="21" customFormat="false" ht="13.5" hidden="false" customHeight="false" outlineLevel="0" collapsed="false">
      <c r="A21" s="41" t="n">
        <v>18</v>
      </c>
      <c r="B21" s="9" t="n">
        <f aca="true">RAND()</f>
        <v>0.40709579232539</v>
      </c>
      <c r="C21" s="29" t="n">
        <f aca="false">B21^2</f>
        <v>0.165726984129037</v>
      </c>
      <c r="D21" s="29" t="n">
        <f aca="true">RAND()</f>
        <v>0.309986275251516</v>
      </c>
      <c r="E21" s="22" t="n">
        <f aca="false">IF(C21&gt;=D21,1,0)</f>
        <v>0</v>
      </c>
      <c r="F21" s="26"/>
      <c r="G21" s="15"/>
      <c r="H21" s="15"/>
      <c r="I21" s="15"/>
      <c r="J21" s="15"/>
      <c r="K21" s="15"/>
      <c r="L21" s="15"/>
      <c r="M21" s="15"/>
      <c r="N21" s="15"/>
      <c r="O21" s="26"/>
    </row>
    <row r="22" customFormat="false" ht="13.5" hidden="false" customHeight="false" outlineLevel="0" collapsed="false">
      <c r="A22" s="41" t="n">
        <v>19</v>
      </c>
      <c r="B22" s="9" t="n">
        <f aca="true">RAND()</f>
        <v>0.338013913197103</v>
      </c>
      <c r="C22" s="29" t="n">
        <f aca="false">B22^2</f>
        <v>0.114253405514819</v>
      </c>
      <c r="D22" s="29" t="n">
        <f aca="true">RAND()</f>
        <v>0.629286665607354</v>
      </c>
      <c r="E22" s="22" t="n">
        <f aca="false">IF(C22&gt;=D22,1,0)</f>
        <v>0</v>
      </c>
      <c r="F22" s="26"/>
      <c r="G22" s="15"/>
      <c r="H22" s="15"/>
      <c r="I22" s="15"/>
      <c r="J22" s="15"/>
      <c r="K22" s="15"/>
      <c r="L22" s="16" t="s">
        <v>12</v>
      </c>
      <c r="M22" s="15"/>
      <c r="N22" s="15"/>
      <c r="O22" s="26"/>
    </row>
    <row r="23" customFormat="false" ht="13.5" hidden="false" customHeight="false" outlineLevel="0" collapsed="false">
      <c r="A23" s="41" t="n">
        <v>20</v>
      </c>
      <c r="B23" s="9" t="n">
        <f aca="true">RAND()</f>
        <v>0.790191496040608</v>
      </c>
      <c r="C23" s="29" t="n">
        <f aca="false">B23^2</f>
        <v>0.624402600414893</v>
      </c>
      <c r="D23" s="29" t="n">
        <f aca="true">RAND()</f>
        <v>0.556961645517767</v>
      </c>
      <c r="E23" s="22" t="n">
        <f aca="false">IF(C23&gt;=D23,1,0)</f>
        <v>1</v>
      </c>
      <c r="F23" s="26"/>
      <c r="G23" s="26"/>
      <c r="H23" s="26"/>
      <c r="I23" s="26"/>
      <c r="J23" s="26"/>
      <c r="K23" s="15"/>
      <c r="L23" s="15"/>
      <c r="M23" s="15"/>
      <c r="N23" s="15"/>
      <c r="O23" s="26"/>
    </row>
    <row r="24" customFormat="false" ht="13.5" hidden="false" customHeight="false" outlineLevel="0" collapsed="false">
      <c r="A24" s="41" t="n">
        <v>21</v>
      </c>
      <c r="B24" s="9" t="n">
        <f aca="true">RAND()</f>
        <v>0.337414463765047</v>
      </c>
      <c r="C24" s="29" t="n">
        <f aca="false">B24^2</f>
        <v>0.113848520357854</v>
      </c>
      <c r="D24" s="29" t="n">
        <f aca="true">RAND()</f>
        <v>0.103719230841749</v>
      </c>
      <c r="E24" s="22" t="n">
        <f aca="false">IF(C24&gt;=D24,1,0)</f>
        <v>1</v>
      </c>
      <c r="F24" s="26"/>
      <c r="G24" s="26"/>
      <c r="H24" s="26"/>
      <c r="I24" s="26"/>
      <c r="J24" s="26"/>
      <c r="K24" s="15"/>
      <c r="L24" s="15"/>
      <c r="M24" s="15"/>
      <c r="N24" s="15"/>
      <c r="O24" s="26"/>
    </row>
    <row r="25" customFormat="false" ht="13.5" hidden="false" customHeight="false" outlineLevel="0" collapsed="false">
      <c r="A25" s="41" t="n">
        <v>22</v>
      </c>
      <c r="B25" s="9" t="n">
        <f aca="true">RAND()</f>
        <v>0.797574797775163</v>
      </c>
      <c r="C25" s="29" t="n">
        <f aca="false">B25^2</f>
        <v>0.636125558046092</v>
      </c>
      <c r="D25" s="29" t="n">
        <f aca="true">RAND()</f>
        <v>0.590097353786936</v>
      </c>
      <c r="E25" s="22" t="n">
        <f aca="false">IF(C25&gt;=D25,1,0)</f>
        <v>1</v>
      </c>
      <c r="F25" s="26"/>
      <c r="G25" s="26"/>
      <c r="H25" s="26"/>
      <c r="I25" s="26"/>
      <c r="J25" s="26"/>
      <c r="K25" s="15"/>
      <c r="L25" s="15"/>
      <c r="M25" s="15"/>
      <c r="N25" s="15"/>
      <c r="O25" s="26"/>
    </row>
    <row r="26" customFormat="false" ht="13.5" hidden="false" customHeight="false" outlineLevel="0" collapsed="false">
      <c r="A26" s="41" t="n">
        <v>23</v>
      </c>
      <c r="B26" s="9" t="n">
        <f aca="true">RAND()</f>
        <v>0.053417350179448</v>
      </c>
      <c r="C26" s="29" t="n">
        <f aca="false">B26^2</f>
        <v>0.00285341330019377</v>
      </c>
      <c r="D26" s="29" t="n">
        <f aca="true">RAND()</f>
        <v>0.889321240142248</v>
      </c>
      <c r="E26" s="22" t="n">
        <f aca="false">IF(C26&gt;=D26,1,0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3.5" hidden="false" customHeight="false" outlineLevel="0" collapsed="false">
      <c r="A27" s="41" t="n">
        <v>24</v>
      </c>
      <c r="B27" s="9" t="n">
        <f aca="true">RAND()</f>
        <v>0.0875808168618579</v>
      </c>
      <c r="C27" s="29" t="n">
        <f aca="false">B27^2</f>
        <v>0.0076703994821903</v>
      </c>
      <c r="D27" s="29" t="n">
        <f aca="true">RAND()</f>
        <v>0.586774160038247</v>
      </c>
      <c r="E27" s="22" t="n">
        <f aca="false">IF(C27&gt;=D27,1,0)</f>
        <v>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3.5" hidden="false" customHeight="false" outlineLevel="0" collapsed="false">
      <c r="A28" s="41" t="n">
        <v>25</v>
      </c>
      <c r="B28" s="9" t="n">
        <f aca="true">RAND()</f>
        <v>0.618032158955741</v>
      </c>
      <c r="C28" s="29" t="n">
        <f aca="false">B28^2</f>
        <v>0.381963749503495</v>
      </c>
      <c r="D28" s="29" t="n">
        <f aca="true">RAND()</f>
        <v>0.282338890400235</v>
      </c>
      <c r="E28" s="22" t="n">
        <f aca="false">IF(C28&gt;=D28,1,0)</f>
        <v>1</v>
      </c>
    </row>
    <row r="29" customFormat="false" ht="13.5" hidden="false" customHeight="false" outlineLevel="0" collapsed="false">
      <c r="A29" s="41" t="n">
        <v>26</v>
      </c>
      <c r="B29" s="9" t="n">
        <f aca="true">RAND()</f>
        <v>0.959931998765498</v>
      </c>
      <c r="C29" s="29" t="n">
        <f aca="false">B29^2</f>
        <v>0.921469442253923</v>
      </c>
      <c r="D29" s="29" t="n">
        <f aca="true">RAND()</f>
        <v>0.822015459324164</v>
      </c>
      <c r="E29" s="22" t="n">
        <f aca="false">IF(C29&gt;=D29,1,0)</f>
        <v>1</v>
      </c>
    </row>
    <row r="30" customFormat="false" ht="13.5" hidden="false" customHeight="false" outlineLevel="0" collapsed="false">
      <c r="A30" s="41" t="n">
        <v>27</v>
      </c>
      <c r="B30" s="9" t="n">
        <f aca="true">RAND()</f>
        <v>0.279059212697955</v>
      </c>
      <c r="C30" s="29" t="n">
        <f aca="false">B30^2</f>
        <v>0.0778740441916022</v>
      </c>
      <c r="D30" s="29" t="n">
        <f aca="true">RAND()</f>
        <v>0.478083438353999</v>
      </c>
      <c r="E30" s="22" t="n">
        <f aca="false">IF(C30&gt;=D30,1,0)</f>
        <v>0</v>
      </c>
      <c r="G30" s="45"/>
      <c r="H30" s="46"/>
      <c r="I30" s="46"/>
      <c r="J30" s="46"/>
      <c r="K30" s="46"/>
      <c r="L30" s="47"/>
    </row>
    <row r="31" customFormat="false" ht="13.5" hidden="false" customHeight="false" outlineLevel="0" collapsed="false">
      <c r="A31" s="41" t="n">
        <v>28</v>
      </c>
      <c r="B31" s="9" t="n">
        <f aca="true">RAND()</f>
        <v>0.274706914622392</v>
      </c>
      <c r="C31" s="29" t="n">
        <f aca="false">B31^2</f>
        <v>0.0754638889413541</v>
      </c>
      <c r="D31" s="29" t="n">
        <f aca="true">RAND()</f>
        <v>0.903894303054589</v>
      </c>
      <c r="E31" s="22" t="n">
        <f aca="false">IF(C31&gt;=D31,1,0)</f>
        <v>0</v>
      </c>
      <c r="G31" s="48"/>
      <c r="H31" s="49"/>
      <c r="I31" s="49"/>
      <c r="J31" s="49"/>
      <c r="K31" s="49"/>
      <c r="L31" s="50"/>
    </row>
    <row r="32" customFormat="false" ht="13.5" hidden="false" customHeight="false" outlineLevel="0" collapsed="false">
      <c r="A32" s="41" t="n">
        <v>29</v>
      </c>
      <c r="B32" s="9" t="n">
        <f aca="true">RAND()</f>
        <v>0.039170132662644</v>
      </c>
      <c r="C32" s="29" t="n">
        <f aca="false">B32^2</f>
        <v>0.00153429929280913</v>
      </c>
      <c r="D32" s="29" t="n">
        <f aca="true">RAND()</f>
        <v>0.432494501212197</v>
      </c>
      <c r="E32" s="22" t="n">
        <f aca="false">IF(C32&gt;=D32,1,0)</f>
        <v>0</v>
      </c>
      <c r="G32" s="48"/>
      <c r="H32" s="49"/>
      <c r="I32" s="49"/>
      <c r="J32" s="49"/>
      <c r="K32" s="49"/>
      <c r="L32" s="50"/>
    </row>
    <row r="33" customFormat="false" ht="13.5" hidden="false" customHeight="false" outlineLevel="0" collapsed="false">
      <c r="A33" s="41" t="n">
        <v>30</v>
      </c>
      <c r="B33" s="9" t="n">
        <f aca="true">RAND()</f>
        <v>0.252185777798741</v>
      </c>
      <c r="C33" s="29" t="n">
        <f aca="false">B33^2</f>
        <v>0.0635976665239558</v>
      </c>
      <c r="D33" s="29" t="n">
        <f aca="true">RAND()</f>
        <v>0.610068840529375</v>
      </c>
      <c r="E33" s="22" t="n">
        <f aca="false">IF(C33&gt;=D33,1,0)</f>
        <v>0</v>
      </c>
      <c r="G33" s="48"/>
      <c r="H33" s="49"/>
      <c r="I33" s="49"/>
      <c r="J33" s="49"/>
      <c r="K33" s="49"/>
      <c r="L33" s="50"/>
    </row>
    <row r="34" customFormat="false" ht="13.5" hidden="false" customHeight="false" outlineLevel="0" collapsed="false">
      <c r="A34" s="41" t="n">
        <v>31</v>
      </c>
      <c r="B34" s="9" t="n">
        <f aca="true">RAND()</f>
        <v>0.00492395127713185</v>
      </c>
      <c r="C34" s="29" t="n">
        <f aca="false">B34^2</f>
        <v>2.42452961795683E-005</v>
      </c>
      <c r="D34" s="29" t="n">
        <f aca="true">RAND()</f>
        <v>0.967468426404531</v>
      </c>
      <c r="E34" s="22" t="n">
        <f aca="false">IF(C34&gt;=D34,1,0)</f>
        <v>0</v>
      </c>
      <c r="G34" s="48"/>
      <c r="H34" s="49"/>
      <c r="I34" s="49"/>
      <c r="J34" s="49"/>
      <c r="K34" s="49"/>
      <c r="L34" s="50"/>
    </row>
    <row r="35" customFormat="false" ht="13.5" hidden="false" customHeight="false" outlineLevel="0" collapsed="false">
      <c r="A35" s="41" t="n">
        <v>32</v>
      </c>
      <c r="B35" s="9" t="n">
        <f aca="true">RAND()</f>
        <v>0.27359401324624</v>
      </c>
      <c r="C35" s="29" t="n">
        <f aca="false">B35^2</f>
        <v>0.0748536840841839</v>
      </c>
      <c r="D35" s="29" t="n">
        <f aca="true">RAND()</f>
        <v>0.426097585971558</v>
      </c>
      <c r="E35" s="22" t="n">
        <f aca="false">IF(C35&gt;=D35,1,0)</f>
        <v>0</v>
      </c>
      <c r="G35" s="48"/>
      <c r="H35" s="49"/>
      <c r="I35" s="49"/>
      <c r="J35" s="49"/>
      <c r="K35" s="49"/>
      <c r="L35" s="50"/>
    </row>
    <row r="36" customFormat="false" ht="13.5" hidden="false" customHeight="false" outlineLevel="0" collapsed="false">
      <c r="A36" s="41" t="n">
        <v>33</v>
      </c>
      <c r="B36" s="9" t="n">
        <f aca="true">RAND()</f>
        <v>0.532998083506969</v>
      </c>
      <c r="C36" s="29" t="n">
        <f aca="false">B36^2</f>
        <v>0.284086957022102</v>
      </c>
      <c r="D36" s="29" t="n">
        <f aca="true">RAND()</f>
        <v>0.716688532361122</v>
      </c>
      <c r="E36" s="22" t="n">
        <f aca="false">IF(C36&gt;=D36,1,0)</f>
        <v>0</v>
      </c>
      <c r="G36" s="48"/>
      <c r="H36" s="49"/>
      <c r="I36" s="49"/>
      <c r="J36" s="49"/>
      <c r="K36" s="49"/>
      <c r="L36" s="50"/>
    </row>
    <row r="37" customFormat="false" ht="13.5" hidden="false" customHeight="false" outlineLevel="0" collapsed="false">
      <c r="A37" s="41" t="n">
        <v>34</v>
      </c>
      <c r="B37" s="9" t="n">
        <f aca="true">RAND()</f>
        <v>0.00659049409841278</v>
      </c>
      <c r="C37" s="29" t="n">
        <f aca="false">B37^2</f>
        <v>4.34346124612136E-005</v>
      </c>
      <c r="D37" s="29" t="n">
        <f aca="true">RAND()</f>
        <v>0.601432417466974</v>
      </c>
      <c r="E37" s="22" t="n">
        <f aca="false">IF(C37&gt;=D37,1,0)</f>
        <v>0</v>
      </c>
      <c r="G37" s="48"/>
      <c r="H37" s="49"/>
      <c r="I37" s="49"/>
      <c r="J37" s="49"/>
      <c r="K37" s="49"/>
      <c r="L37" s="50"/>
    </row>
    <row r="38" customFormat="false" ht="13.5" hidden="false" customHeight="false" outlineLevel="0" collapsed="false">
      <c r="A38" s="41" t="n">
        <v>35</v>
      </c>
      <c r="B38" s="9" t="n">
        <f aca="true">RAND()</f>
        <v>0.0387298978487266</v>
      </c>
      <c r="C38" s="29" t="n">
        <f aca="false">B38^2</f>
        <v>0.0015000049873728</v>
      </c>
      <c r="D38" s="29" t="n">
        <f aca="true">RAND()</f>
        <v>0.10182981751597</v>
      </c>
      <c r="E38" s="22" t="n">
        <f aca="false">IF(C38&gt;=D38,1,0)</f>
        <v>0</v>
      </c>
      <c r="G38" s="48"/>
      <c r="H38" s="49"/>
      <c r="I38" s="49"/>
      <c r="J38" s="49"/>
      <c r="K38" s="49"/>
      <c r="L38" s="50"/>
    </row>
    <row r="39" customFormat="false" ht="13.5" hidden="false" customHeight="false" outlineLevel="0" collapsed="false">
      <c r="A39" s="41" t="n">
        <v>36</v>
      </c>
      <c r="B39" s="9" t="n">
        <f aca="true">RAND()</f>
        <v>0.0119950867898786</v>
      </c>
      <c r="C39" s="29" t="n">
        <f aca="false">B39^2</f>
        <v>0.000143882107096721</v>
      </c>
      <c r="D39" s="29" t="n">
        <f aca="true">RAND()</f>
        <v>0.575115365608034</v>
      </c>
      <c r="E39" s="22" t="n">
        <f aca="false">IF(C39&gt;=D39,1,0)</f>
        <v>0</v>
      </c>
      <c r="G39" s="48"/>
      <c r="H39" s="49"/>
      <c r="I39" s="49"/>
      <c r="J39" s="49"/>
      <c r="K39" s="49"/>
      <c r="L39" s="50"/>
    </row>
    <row r="40" customFormat="false" ht="13.5" hidden="false" customHeight="false" outlineLevel="0" collapsed="false">
      <c r="A40" s="41" t="n">
        <v>37</v>
      </c>
      <c r="B40" s="9" t="n">
        <f aca="true">RAND()</f>
        <v>0.792289737508626</v>
      </c>
      <c r="C40" s="29" t="n">
        <f aca="false">B40^2</f>
        <v>0.627723028161487</v>
      </c>
      <c r="D40" s="29" t="n">
        <f aca="true">RAND()</f>
        <v>0.358806630419209</v>
      </c>
      <c r="E40" s="22" t="n">
        <f aca="false">IF(C40&gt;=D40,1,0)</f>
        <v>1</v>
      </c>
      <c r="G40" s="48"/>
      <c r="H40" s="49"/>
      <c r="I40" s="49"/>
      <c r="J40" s="49"/>
      <c r="K40" s="49"/>
      <c r="L40" s="50"/>
    </row>
    <row r="41" customFormat="false" ht="13.5" hidden="false" customHeight="false" outlineLevel="0" collapsed="false">
      <c r="A41" s="41" t="n">
        <v>38</v>
      </c>
      <c r="B41" s="9" t="n">
        <f aca="true">RAND()</f>
        <v>0.166036752802596</v>
      </c>
      <c r="C41" s="29" t="n">
        <f aca="false">B41^2</f>
        <v>0.0275682032812303</v>
      </c>
      <c r="D41" s="29" t="n">
        <f aca="true">RAND()</f>
        <v>0.0249314107215504</v>
      </c>
      <c r="E41" s="22" t="n">
        <f aca="false">IF(C41&gt;=D41,1,0)</f>
        <v>1</v>
      </c>
      <c r="G41" s="48"/>
      <c r="H41" s="49"/>
      <c r="I41" s="49"/>
      <c r="J41" s="49"/>
      <c r="K41" s="49"/>
      <c r="L41" s="50"/>
    </row>
    <row r="42" customFormat="false" ht="13.5" hidden="false" customHeight="false" outlineLevel="0" collapsed="false">
      <c r="A42" s="41" t="n">
        <v>39</v>
      </c>
      <c r="B42" s="9" t="n">
        <f aca="true">RAND()</f>
        <v>0.465122386443092</v>
      </c>
      <c r="C42" s="29" t="n">
        <f aca="false">B42^2</f>
        <v>0.216338834370517</v>
      </c>
      <c r="D42" s="29" t="n">
        <f aca="true">RAND()</f>
        <v>0.475502676320491</v>
      </c>
      <c r="E42" s="22" t="n">
        <f aca="false">IF(C42&gt;=D42,1,0)</f>
        <v>0</v>
      </c>
      <c r="G42" s="48"/>
      <c r="H42" s="49"/>
      <c r="I42" s="49"/>
      <c r="J42" s="49"/>
      <c r="K42" s="49"/>
      <c r="L42" s="50"/>
    </row>
    <row r="43" customFormat="false" ht="13.5" hidden="false" customHeight="false" outlineLevel="0" collapsed="false">
      <c r="A43" s="41" t="n">
        <v>40</v>
      </c>
      <c r="B43" s="9" t="n">
        <f aca="true">RAND()</f>
        <v>0.4957500320684</v>
      </c>
      <c r="C43" s="29" t="n">
        <f aca="false">B43^2</f>
        <v>0.245768094295819</v>
      </c>
      <c r="D43" s="29" t="n">
        <f aca="true">RAND()</f>
        <v>0.209051893271058</v>
      </c>
      <c r="E43" s="22" t="n">
        <f aca="false">IF(C43&gt;=D43,1,0)</f>
        <v>1</v>
      </c>
      <c r="G43" s="48"/>
      <c r="H43" s="49"/>
      <c r="I43" s="49"/>
      <c r="J43" s="49"/>
      <c r="K43" s="49"/>
      <c r="L43" s="50"/>
    </row>
    <row r="44" customFormat="false" ht="13.5" hidden="false" customHeight="false" outlineLevel="0" collapsed="false">
      <c r="A44" s="41" t="n">
        <v>41</v>
      </c>
      <c r="B44" s="9" t="n">
        <f aca="true">RAND()</f>
        <v>0.948418649864347</v>
      </c>
      <c r="C44" s="29" t="n">
        <f aca="false">B44^2</f>
        <v>0.89949793541051</v>
      </c>
      <c r="D44" s="29" t="n">
        <f aca="true">RAND()</f>
        <v>0.392358270332963</v>
      </c>
      <c r="E44" s="22" t="n">
        <f aca="false">IF(C44&gt;=D44,1,0)</f>
        <v>1</v>
      </c>
      <c r="G44" s="48"/>
      <c r="H44" s="49"/>
      <c r="I44" s="49"/>
      <c r="J44" s="49"/>
      <c r="K44" s="49"/>
      <c r="L44" s="50"/>
    </row>
    <row r="45" customFormat="false" ht="13.5" hidden="false" customHeight="false" outlineLevel="0" collapsed="false">
      <c r="A45" s="41" t="n">
        <v>42</v>
      </c>
      <c r="B45" s="9" t="n">
        <f aca="true">RAND()</f>
        <v>0.582616266191412</v>
      </c>
      <c r="C45" s="29" t="n">
        <f aca="false">B45^2</f>
        <v>0.339441713630822</v>
      </c>
      <c r="D45" s="29" t="n">
        <f aca="true">RAND()</f>
        <v>0.748328663623529</v>
      </c>
      <c r="E45" s="22" t="n">
        <f aca="false">IF(C45&gt;=D45,1,0)</f>
        <v>0</v>
      </c>
      <c r="G45" s="48"/>
      <c r="H45" s="49"/>
      <c r="I45" s="49"/>
      <c r="J45" s="49"/>
      <c r="K45" s="49"/>
      <c r="L45" s="50"/>
    </row>
    <row r="46" customFormat="false" ht="13.5" hidden="false" customHeight="false" outlineLevel="0" collapsed="false">
      <c r="A46" s="41" t="n">
        <v>43</v>
      </c>
      <c r="B46" s="9" t="n">
        <f aca="true">RAND()</f>
        <v>0.318561507283965</v>
      </c>
      <c r="C46" s="29" t="n">
        <f aca="false">B46^2</f>
        <v>0.101481433923032</v>
      </c>
      <c r="D46" s="29" t="n">
        <f aca="true">RAND()</f>
        <v>0.936483070201008</v>
      </c>
      <c r="E46" s="22" t="n">
        <f aca="false">IF(C46&gt;=D46,1,0)</f>
        <v>0</v>
      </c>
      <c r="G46" s="48"/>
      <c r="H46" s="49"/>
      <c r="I46" s="49"/>
      <c r="J46" s="49"/>
      <c r="K46" s="49"/>
      <c r="L46" s="50"/>
    </row>
    <row r="47" customFormat="false" ht="13.5" hidden="false" customHeight="false" outlineLevel="0" collapsed="false">
      <c r="A47" s="41" t="n">
        <v>44</v>
      </c>
      <c r="B47" s="9" t="n">
        <f aca="true">RAND()</f>
        <v>0.216062964824188</v>
      </c>
      <c r="C47" s="29" t="n">
        <f aca="false">B47^2</f>
        <v>0.0466832047686183</v>
      </c>
      <c r="D47" s="29" t="n">
        <f aca="true">RAND()</f>
        <v>0.561134413447655</v>
      </c>
      <c r="E47" s="22" t="n">
        <f aca="false">IF(C47&gt;=D47,1,0)</f>
        <v>0</v>
      </c>
      <c r="G47" s="48"/>
      <c r="H47" s="49"/>
      <c r="I47" s="49"/>
      <c r="J47" s="49"/>
      <c r="K47" s="49"/>
      <c r="L47" s="50"/>
    </row>
    <row r="48" customFormat="false" ht="13.5" hidden="false" customHeight="false" outlineLevel="0" collapsed="false">
      <c r="A48" s="41" t="n">
        <v>45</v>
      </c>
      <c r="B48" s="9" t="n">
        <f aca="true">RAND()</f>
        <v>0.2716130188898</v>
      </c>
      <c r="C48" s="29" t="n">
        <f aca="false">B48^2</f>
        <v>0.0737736320304311</v>
      </c>
      <c r="D48" s="29" t="n">
        <f aca="true">RAND()</f>
        <v>0.123081995064105</v>
      </c>
      <c r="E48" s="22" t="n">
        <f aca="false">IF(C48&gt;=D48,1,0)</f>
        <v>0</v>
      </c>
      <c r="G48" s="48"/>
      <c r="H48" s="49"/>
      <c r="I48" s="49"/>
      <c r="J48" s="49"/>
      <c r="K48" s="49"/>
      <c r="L48" s="50"/>
    </row>
    <row r="49" customFormat="false" ht="13.5" hidden="false" customHeight="false" outlineLevel="0" collapsed="false">
      <c r="A49" s="41" t="n">
        <v>46</v>
      </c>
      <c r="B49" s="9" t="n">
        <f aca="true">RAND()</f>
        <v>0.353801464553127</v>
      </c>
      <c r="C49" s="29" t="n">
        <f aca="false">B49^2</f>
        <v>0.125175476319938</v>
      </c>
      <c r="D49" s="29" t="n">
        <f aca="true">RAND()</f>
        <v>0.306804857201094</v>
      </c>
      <c r="E49" s="22" t="n">
        <f aca="false">IF(C49&gt;=D49,1,0)</f>
        <v>0</v>
      </c>
      <c r="G49" s="51"/>
      <c r="H49" s="52"/>
      <c r="I49" s="52"/>
      <c r="J49" s="52"/>
      <c r="K49" s="52"/>
      <c r="L49" s="53"/>
    </row>
    <row r="50" customFormat="false" ht="13.5" hidden="false" customHeight="false" outlineLevel="0" collapsed="false">
      <c r="A50" s="41" t="n">
        <v>47</v>
      </c>
      <c r="B50" s="9" t="n">
        <f aca="true">RAND()</f>
        <v>0.371736344047163</v>
      </c>
      <c r="C50" s="29" t="n">
        <f aca="false">B50^2</f>
        <v>0.138187909485551</v>
      </c>
      <c r="D50" s="29" t="n">
        <f aca="true">RAND()</f>
        <v>0.2733519970173</v>
      </c>
      <c r="E50" s="22" t="n">
        <f aca="false">IF(C50&gt;=D50,1,0)</f>
        <v>0</v>
      </c>
    </row>
    <row r="51" customFormat="false" ht="13.5" hidden="false" customHeight="false" outlineLevel="0" collapsed="false">
      <c r="A51" s="41" t="n">
        <v>48</v>
      </c>
      <c r="B51" s="9" t="n">
        <f aca="true">RAND()</f>
        <v>0.332097369340192</v>
      </c>
      <c r="C51" s="29" t="n">
        <f aca="false">B51^2</f>
        <v>0.110288662722676</v>
      </c>
      <c r="D51" s="29" t="n">
        <f aca="true">RAND()</f>
        <v>0.318860148871323</v>
      </c>
      <c r="E51" s="22" t="n">
        <f aca="false">IF(C51&gt;=D51,1,0)</f>
        <v>0</v>
      </c>
    </row>
    <row r="52" customFormat="false" ht="13.5" hidden="false" customHeight="false" outlineLevel="0" collapsed="false">
      <c r="A52" s="41" t="n">
        <v>49</v>
      </c>
      <c r="B52" s="9" t="n">
        <f aca="true">RAND()</f>
        <v>0.762901430888681</v>
      </c>
      <c r="C52" s="29" t="n">
        <f aca="false">B52^2</f>
        <v>0.582018593251996</v>
      </c>
      <c r="D52" s="29" t="n">
        <f aca="true">RAND()</f>
        <v>0.555899580835202</v>
      </c>
      <c r="E52" s="22" t="n">
        <f aca="false">IF(C52&gt;=D52,1,0)</f>
        <v>1</v>
      </c>
    </row>
    <row r="53" customFormat="false" ht="13.5" hidden="false" customHeight="false" outlineLevel="0" collapsed="false">
      <c r="A53" s="41" t="n">
        <v>50</v>
      </c>
      <c r="B53" s="9" t="n">
        <f aca="true">RAND()</f>
        <v>0.00973640999557438</v>
      </c>
      <c r="C53" s="29" t="n">
        <f aca="false">B53^2</f>
        <v>9.47976796019207E-005</v>
      </c>
      <c r="D53" s="29" t="n">
        <f aca="true">RAND()</f>
        <v>0.969396974015059</v>
      </c>
      <c r="E53" s="22" t="n">
        <f aca="false">IF(C53&gt;=D53,1,0)</f>
        <v>0</v>
      </c>
    </row>
    <row r="54" customFormat="false" ht="13.5" hidden="false" customHeight="false" outlineLevel="0" collapsed="false">
      <c r="A54" s="41" t="n">
        <v>51</v>
      </c>
      <c r="B54" s="9" t="n">
        <f aca="true">RAND()</f>
        <v>0.243266829833636</v>
      </c>
      <c r="C54" s="29" t="n">
        <f aca="false">B54^2</f>
        <v>0.0591787504973074</v>
      </c>
      <c r="D54" s="29" t="n">
        <f aca="true">RAND()</f>
        <v>0.295907214964009</v>
      </c>
      <c r="E54" s="22" t="n">
        <f aca="false">IF(C54&gt;=D54,1,0)</f>
        <v>0</v>
      </c>
    </row>
    <row r="55" customFormat="false" ht="13.5" hidden="false" customHeight="false" outlineLevel="0" collapsed="false">
      <c r="A55" s="41" t="n">
        <v>52</v>
      </c>
      <c r="B55" s="9" t="n">
        <f aca="true">RAND()</f>
        <v>0.374463133050963</v>
      </c>
      <c r="C55" s="29" t="n">
        <f aca="false">B55^2</f>
        <v>0.140222638014343</v>
      </c>
      <c r="D55" s="29" t="n">
        <f aca="true">RAND()</f>
        <v>0.334267658443639</v>
      </c>
      <c r="E55" s="22" t="n">
        <f aca="false">IF(C55&gt;=D55,1,0)</f>
        <v>0</v>
      </c>
    </row>
    <row r="56" customFormat="false" ht="13.5" hidden="false" customHeight="false" outlineLevel="0" collapsed="false">
      <c r="A56" s="41" t="n">
        <v>53</v>
      </c>
      <c r="B56" s="9" t="n">
        <f aca="true">RAND()</f>
        <v>0.123020536355266</v>
      </c>
      <c r="C56" s="29" t="n">
        <f aca="false">B56^2</f>
        <v>0.0151340523651374</v>
      </c>
      <c r="D56" s="29" t="n">
        <f aca="true">RAND()</f>
        <v>0.326947558319695</v>
      </c>
      <c r="E56" s="22" t="n">
        <f aca="false">IF(C56&gt;=D56,1,0)</f>
        <v>0</v>
      </c>
    </row>
    <row r="57" customFormat="false" ht="13.5" hidden="false" customHeight="false" outlineLevel="0" collapsed="false">
      <c r="A57" s="41" t="n">
        <v>54</v>
      </c>
      <c r="B57" s="9" t="n">
        <f aca="true">RAND()</f>
        <v>0.279115702192378</v>
      </c>
      <c r="C57" s="29" t="n">
        <f aca="false">B57^2</f>
        <v>0.0779055752103443</v>
      </c>
      <c r="D57" s="29" t="n">
        <f aca="true">RAND()</f>
        <v>0.446758184213</v>
      </c>
      <c r="E57" s="22" t="n">
        <f aca="false">IF(C57&gt;=D57,1,0)</f>
        <v>0</v>
      </c>
    </row>
    <row r="58" customFormat="false" ht="13.5" hidden="false" customHeight="false" outlineLevel="0" collapsed="false">
      <c r="A58" s="41" t="n">
        <v>55</v>
      </c>
      <c r="B58" s="9" t="n">
        <f aca="true">RAND()</f>
        <v>0.765349669217282</v>
      </c>
      <c r="C58" s="29" t="n">
        <f aca="false">B58^2</f>
        <v>0.585760116171003</v>
      </c>
      <c r="D58" s="29" t="n">
        <f aca="true">RAND()</f>
        <v>0.0396299156665695</v>
      </c>
      <c r="E58" s="22" t="n">
        <f aca="false">IF(C58&gt;=D58,1,0)</f>
        <v>1</v>
      </c>
    </row>
    <row r="59" customFormat="false" ht="13.5" hidden="false" customHeight="false" outlineLevel="0" collapsed="false">
      <c r="A59" s="41" t="n">
        <v>56</v>
      </c>
      <c r="B59" s="9" t="n">
        <f aca="true">RAND()</f>
        <v>0.392313865811103</v>
      </c>
      <c r="C59" s="29" t="n">
        <f aca="false">B59^2</f>
        <v>0.153910169307652</v>
      </c>
      <c r="D59" s="29" t="n">
        <f aca="true">RAND()</f>
        <v>0.382601807705391</v>
      </c>
      <c r="E59" s="22" t="n">
        <f aca="false">IF(C59&gt;=D59,1,0)</f>
        <v>0</v>
      </c>
    </row>
    <row r="60" customFormat="false" ht="13.5" hidden="false" customHeight="false" outlineLevel="0" collapsed="false">
      <c r="A60" s="41" t="n">
        <v>57</v>
      </c>
      <c r="B60" s="9" t="n">
        <f aca="true">RAND()</f>
        <v>0.293542659605719</v>
      </c>
      <c r="C60" s="29" t="n">
        <f aca="false">B60^2</f>
        <v>0.0861672930083989</v>
      </c>
      <c r="D60" s="29" t="n">
        <f aca="true">RAND()</f>
        <v>0.0495213670542348</v>
      </c>
      <c r="E60" s="22" t="n">
        <f aca="false">IF(C60&gt;=D60,1,0)</f>
        <v>1</v>
      </c>
    </row>
    <row r="61" customFormat="false" ht="13.5" hidden="false" customHeight="false" outlineLevel="0" collapsed="false">
      <c r="A61" s="41" t="n">
        <v>58</v>
      </c>
      <c r="B61" s="9" t="n">
        <f aca="true">RAND()</f>
        <v>0.194588088567652</v>
      </c>
      <c r="C61" s="29" t="n">
        <f aca="false">B61^2</f>
        <v>0.0378645242124125</v>
      </c>
      <c r="D61" s="29" t="n">
        <f aca="true">RAND()</f>
        <v>0.634686444895605</v>
      </c>
      <c r="E61" s="22" t="n">
        <f aca="false">IF(C61&gt;=D61,1,0)</f>
        <v>0</v>
      </c>
    </row>
    <row r="62" customFormat="false" ht="13.5" hidden="false" customHeight="false" outlineLevel="0" collapsed="false">
      <c r="A62" s="41" t="n">
        <v>59</v>
      </c>
      <c r="B62" s="9" t="n">
        <f aca="true">RAND()</f>
        <v>0.245641502420714</v>
      </c>
      <c r="C62" s="29" t="n">
        <f aca="false">B62^2</f>
        <v>0.0603397477115056</v>
      </c>
      <c r="D62" s="29" t="n">
        <f aca="true">RAND()</f>
        <v>0.573519061110469</v>
      </c>
      <c r="E62" s="22" t="n">
        <f aca="false">IF(C62&gt;=D62,1,0)</f>
        <v>0</v>
      </c>
    </row>
    <row r="63" customFormat="false" ht="13.5" hidden="false" customHeight="false" outlineLevel="0" collapsed="false">
      <c r="A63" s="41" t="n">
        <v>60</v>
      </c>
      <c r="B63" s="9" t="n">
        <f aca="true">RAND()</f>
        <v>0.204657986464099</v>
      </c>
      <c r="C63" s="29" t="n">
        <f aca="false">B63^2</f>
        <v>0.0418848914235393</v>
      </c>
      <c r="D63" s="29" t="n">
        <f aca="true">RAND()</f>
        <v>0.657775202354929</v>
      </c>
      <c r="E63" s="22" t="n">
        <f aca="false">IF(C63&gt;=D63,1,0)</f>
        <v>0</v>
      </c>
    </row>
    <row r="64" customFormat="false" ht="13.5" hidden="false" customHeight="false" outlineLevel="0" collapsed="false">
      <c r="A64" s="41" t="n">
        <v>61</v>
      </c>
      <c r="B64" s="9" t="n">
        <f aca="true">RAND()</f>
        <v>0.102574113299501</v>
      </c>
      <c r="C64" s="29" t="n">
        <f aca="false">B64^2</f>
        <v>0.0105214487191788</v>
      </c>
      <c r="D64" s="29" t="n">
        <f aca="true">RAND()</f>
        <v>0.342297494612362</v>
      </c>
      <c r="E64" s="22" t="n">
        <f aca="false">IF(C64&gt;=D64,1,0)</f>
        <v>0</v>
      </c>
    </row>
    <row r="65" customFormat="false" ht="13.5" hidden="false" customHeight="false" outlineLevel="0" collapsed="false">
      <c r="A65" s="41" t="n">
        <v>62</v>
      </c>
      <c r="B65" s="9" t="n">
        <f aca="true">RAND()</f>
        <v>0.172090936712858</v>
      </c>
      <c r="C65" s="29" t="n">
        <f aca="false">B65^2</f>
        <v>0.0296152904987089</v>
      </c>
      <c r="D65" s="29" t="n">
        <f aca="true">RAND()</f>
        <v>0.93548624350099</v>
      </c>
      <c r="E65" s="22" t="n">
        <f aca="false">IF(C65&gt;=D65,1,0)</f>
        <v>0</v>
      </c>
    </row>
    <row r="66" customFormat="false" ht="13.5" hidden="false" customHeight="false" outlineLevel="0" collapsed="false">
      <c r="A66" s="41" t="n">
        <v>63</v>
      </c>
      <c r="B66" s="9" t="n">
        <f aca="true">RAND()</f>
        <v>0.685340411646765</v>
      </c>
      <c r="C66" s="29" t="n">
        <f aca="false">B66^2</f>
        <v>0.469691479836157</v>
      </c>
      <c r="D66" s="29" t="n">
        <f aca="true">RAND()</f>
        <v>0.510161265735074</v>
      </c>
      <c r="E66" s="22" t="n">
        <f aca="false">IF(C66&gt;=D66,1,0)</f>
        <v>0</v>
      </c>
    </row>
    <row r="67" customFormat="false" ht="13.5" hidden="false" customHeight="false" outlineLevel="0" collapsed="false">
      <c r="A67" s="41" t="n">
        <v>64</v>
      </c>
      <c r="B67" s="9" t="n">
        <f aca="true">RAND()</f>
        <v>0.36523000436019</v>
      </c>
      <c r="C67" s="29" t="n">
        <f aca="false">B67^2</f>
        <v>0.133392956084944</v>
      </c>
      <c r="D67" s="29" t="n">
        <f aca="true">RAND()</f>
        <v>0.161631271537881</v>
      </c>
      <c r="E67" s="22" t="n">
        <f aca="false">IF(C67&gt;=D67,1,0)</f>
        <v>0</v>
      </c>
    </row>
    <row r="68" customFormat="false" ht="13.5" hidden="false" customHeight="false" outlineLevel="0" collapsed="false">
      <c r="A68" s="41" t="n">
        <v>65</v>
      </c>
      <c r="B68" s="9" t="n">
        <f aca="true">RAND()</f>
        <v>0.761713656774404</v>
      </c>
      <c r="C68" s="29" t="n">
        <f aca="false">B68^2</f>
        <v>0.580207694916634</v>
      </c>
      <c r="D68" s="29" t="n">
        <f aca="true">RAND()</f>
        <v>0.677678555516676</v>
      </c>
      <c r="E68" s="22" t="n">
        <f aca="false">IF(C68&gt;=D68,1,0)</f>
        <v>0</v>
      </c>
    </row>
    <row r="69" customFormat="false" ht="13.5" hidden="false" customHeight="false" outlineLevel="0" collapsed="false">
      <c r="A69" s="41" t="n">
        <v>66</v>
      </c>
      <c r="B69" s="9" t="n">
        <f aca="true">RAND()</f>
        <v>0.686985449871718</v>
      </c>
      <c r="C69" s="29" t="n">
        <f aca="false">B69^2</f>
        <v>0.471949008335447</v>
      </c>
      <c r="D69" s="29" t="n">
        <f aca="true">RAND()</f>
        <v>0.0141579293200152</v>
      </c>
      <c r="E69" s="22" t="n">
        <f aca="false">IF(C69&gt;=D69,1,0)</f>
        <v>1</v>
      </c>
    </row>
    <row r="70" customFormat="false" ht="13.5" hidden="false" customHeight="false" outlineLevel="0" collapsed="false">
      <c r="A70" s="41" t="n">
        <v>67</v>
      </c>
      <c r="B70" s="9" t="n">
        <f aca="true">RAND()</f>
        <v>0.697079306766527</v>
      </c>
      <c r="C70" s="29" t="n">
        <f aca="false">B70^2</f>
        <v>0.485919559922102</v>
      </c>
      <c r="D70" s="29" t="n">
        <f aca="true">RAND()</f>
        <v>0.937049882279311</v>
      </c>
      <c r="E70" s="22" t="n">
        <f aca="false">IF(C70&gt;=D70,1,0)</f>
        <v>0</v>
      </c>
    </row>
    <row r="71" customFormat="false" ht="13.5" hidden="false" customHeight="false" outlineLevel="0" collapsed="false">
      <c r="A71" s="41" t="n">
        <v>68</v>
      </c>
      <c r="B71" s="9" t="n">
        <f aca="true">RAND()</f>
        <v>0.737633973175649</v>
      </c>
      <c r="C71" s="29" t="n">
        <f aca="false">B71^2</f>
        <v>0.544103878382894</v>
      </c>
      <c r="D71" s="29" t="n">
        <f aca="true">RAND()</f>
        <v>0.932763240789637</v>
      </c>
      <c r="E71" s="22" t="n">
        <f aca="false">IF(C71&gt;=D71,1,0)</f>
        <v>0</v>
      </c>
    </row>
    <row r="72" customFormat="false" ht="13.5" hidden="false" customHeight="false" outlineLevel="0" collapsed="false">
      <c r="A72" s="41" t="n">
        <v>69</v>
      </c>
      <c r="B72" s="9" t="n">
        <f aca="true">RAND()</f>
        <v>0.562586087626479</v>
      </c>
      <c r="C72" s="29" t="n">
        <f aca="false">B72^2</f>
        <v>0.316503105990868</v>
      </c>
      <c r="D72" s="29" t="n">
        <f aca="true">RAND()</f>
        <v>0.382893631662881</v>
      </c>
      <c r="E72" s="22" t="n">
        <f aca="false">IF(C72&gt;=D72,1,0)</f>
        <v>0</v>
      </c>
    </row>
    <row r="73" customFormat="false" ht="13.5" hidden="false" customHeight="false" outlineLevel="0" collapsed="false">
      <c r="A73" s="41" t="n">
        <v>70</v>
      </c>
      <c r="B73" s="9" t="n">
        <f aca="true">RAND()</f>
        <v>0.166747455292802</v>
      </c>
      <c r="C73" s="29" t="n">
        <f aca="false">B73^2</f>
        <v>0.0278047138466249</v>
      </c>
      <c r="D73" s="29" t="n">
        <f aca="true">RAND()</f>
        <v>0.613608247697734</v>
      </c>
      <c r="E73" s="22" t="n">
        <f aca="false">IF(C73&gt;=D73,1,0)</f>
        <v>0</v>
      </c>
    </row>
    <row r="74" customFormat="false" ht="13.5" hidden="false" customHeight="false" outlineLevel="0" collapsed="false">
      <c r="A74" s="41" t="n">
        <v>71</v>
      </c>
      <c r="B74" s="9" t="n">
        <f aca="true">RAND()</f>
        <v>0.458638547270925</v>
      </c>
      <c r="C74" s="29" t="n">
        <f aca="false">B74^2</f>
        <v>0.210349317042785</v>
      </c>
      <c r="D74" s="29" t="n">
        <f aca="true">RAND()</f>
        <v>0.722304651568427</v>
      </c>
      <c r="E74" s="22" t="n">
        <f aca="false">IF(C74&gt;=D74,1,0)</f>
        <v>0</v>
      </c>
    </row>
    <row r="75" customFormat="false" ht="13.5" hidden="false" customHeight="false" outlineLevel="0" collapsed="false">
      <c r="A75" s="41" t="n">
        <v>72</v>
      </c>
      <c r="B75" s="9" t="n">
        <f aca="true">RAND()</f>
        <v>0.529977253788232</v>
      </c>
      <c r="C75" s="29" t="n">
        <f aca="false">B75^2</f>
        <v>0.280875889532916</v>
      </c>
      <c r="D75" s="29" t="n">
        <f aca="true">RAND()</f>
        <v>0.791670821857536</v>
      </c>
      <c r="E75" s="22" t="n">
        <f aca="false">IF(C75&gt;=D75,1,0)</f>
        <v>0</v>
      </c>
    </row>
    <row r="76" customFormat="false" ht="13.5" hidden="false" customHeight="false" outlineLevel="0" collapsed="false">
      <c r="A76" s="41" t="n">
        <v>73</v>
      </c>
      <c r="B76" s="9" t="n">
        <f aca="true">RAND()</f>
        <v>0.449560775565259</v>
      </c>
      <c r="C76" s="29" t="n">
        <f aca="false">B76^2</f>
        <v>0.202104890926837</v>
      </c>
      <c r="D76" s="29" t="n">
        <f aca="true">RAND()</f>
        <v>0.701952769186448</v>
      </c>
      <c r="E76" s="22" t="n">
        <f aca="false">IF(C76&gt;=D76,1,0)</f>
        <v>0</v>
      </c>
    </row>
    <row r="77" customFormat="false" ht="13.5" hidden="false" customHeight="false" outlineLevel="0" collapsed="false">
      <c r="A77" s="41" t="n">
        <v>74</v>
      </c>
      <c r="B77" s="9" t="n">
        <f aca="true">RAND()</f>
        <v>0.182829750312</v>
      </c>
      <c r="C77" s="29" t="n">
        <f aca="false">B77^2</f>
        <v>0.0334267175991484</v>
      </c>
      <c r="D77" s="29" t="n">
        <f aca="true">RAND()</f>
        <v>0.233397478336514</v>
      </c>
      <c r="E77" s="22" t="n">
        <f aca="false">IF(C77&gt;=D77,1,0)</f>
        <v>0</v>
      </c>
    </row>
    <row r="78" customFormat="false" ht="13.5" hidden="false" customHeight="false" outlineLevel="0" collapsed="false">
      <c r="A78" s="41" t="n">
        <v>75</v>
      </c>
      <c r="B78" s="9" t="n">
        <f aca="true">RAND()</f>
        <v>0.792144879385749</v>
      </c>
      <c r="C78" s="29" t="n">
        <f aca="false">B78^2</f>
        <v>0.627493509937063</v>
      </c>
      <c r="D78" s="29" t="n">
        <f aca="true">RAND()</f>
        <v>0.996267973613901</v>
      </c>
      <c r="E78" s="22" t="n">
        <f aca="false">IF(C78&gt;=D78,1,0)</f>
        <v>0</v>
      </c>
    </row>
    <row r="79" customFormat="false" ht="13.5" hidden="false" customHeight="false" outlineLevel="0" collapsed="false">
      <c r="A79" s="41" t="n">
        <v>76</v>
      </c>
      <c r="B79" s="9" t="n">
        <f aca="true">RAND()</f>
        <v>0.506936217473474</v>
      </c>
      <c r="C79" s="29" t="n">
        <f aca="false">B79^2</f>
        <v>0.256984328586313</v>
      </c>
      <c r="D79" s="29" t="n">
        <f aca="true">RAND()</f>
        <v>0.301563106467921</v>
      </c>
      <c r="E79" s="22" t="n">
        <f aca="false">IF(C79&gt;=D79,1,0)</f>
        <v>0</v>
      </c>
    </row>
    <row r="80" customFormat="false" ht="13.5" hidden="false" customHeight="false" outlineLevel="0" collapsed="false">
      <c r="A80" s="41" t="n">
        <v>77</v>
      </c>
      <c r="B80" s="9" t="n">
        <f aca="true">RAND()</f>
        <v>0.462780955389565</v>
      </c>
      <c r="C80" s="29" t="n">
        <f aca="false">B80^2</f>
        <v>0.214166212671279</v>
      </c>
      <c r="D80" s="29" t="n">
        <f aca="true">RAND()</f>
        <v>0.790384071479158</v>
      </c>
      <c r="E80" s="22" t="n">
        <f aca="false">IF(C80&gt;=D80,1,0)</f>
        <v>0</v>
      </c>
    </row>
    <row r="81" customFormat="false" ht="13.5" hidden="false" customHeight="false" outlineLevel="0" collapsed="false">
      <c r="A81" s="41" t="n">
        <v>78</v>
      </c>
      <c r="B81" s="9" t="n">
        <f aca="true">RAND()</f>
        <v>0.273811761636573</v>
      </c>
      <c r="C81" s="29" t="n">
        <f aca="false">B81^2</f>
        <v>0.0749728808105235</v>
      </c>
      <c r="D81" s="29" t="n">
        <f aca="true">RAND()</f>
        <v>0.71449392059475</v>
      </c>
      <c r="E81" s="22" t="n">
        <f aca="false">IF(C81&gt;=D81,1,0)</f>
        <v>0</v>
      </c>
    </row>
    <row r="82" customFormat="false" ht="13.5" hidden="false" customHeight="false" outlineLevel="0" collapsed="false">
      <c r="A82" s="41" t="n">
        <v>79</v>
      </c>
      <c r="B82" s="9" t="n">
        <f aca="true">RAND()</f>
        <v>0.992447107852702</v>
      </c>
      <c r="C82" s="29" t="n">
        <f aca="false">B82^2</f>
        <v>0.984951261885192</v>
      </c>
      <c r="D82" s="29" t="n">
        <f aca="true">RAND()</f>
        <v>0.628156662183845</v>
      </c>
      <c r="E82" s="22" t="n">
        <f aca="false">IF(C82&gt;=D82,1,0)</f>
        <v>1</v>
      </c>
    </row>
    <row r="83" customFormat="false" ht="13.5" hidden="false" customHeight="false" outlineLevel="0" collapsed="false">
      <c r="A83" s="41" t="n">
        <v>80</v>
      </c>
      <c r="B83" s="9" t="n">
        <f aca="true">RAND()</f>
        <v>0.360207711981076</v>
      </c>
      <c r="C83" s="29" t="n">
        <f aca="false">B83^2</f>
        <v>0.129749595770642</v>
      </c>
      <c r="D83" s="29" t="n">
        <f aca="true">RAND()</f>
        <v>0.418696143375607</v>
      </c>
      <c r="E83" s="22" t="n">
        <f aca="false">IF(C83&gt;=D83,1,0)</f>
        <v>0</v>
      </c>
    </row>
    <row r="84" customFormat="false" ht="13.5" hidden="false" customHeight="false" outlineLevel="0" collapsed="false">
      <c r="A84" s="41" t="n">
        <v>81</v>
      </c>
      <c r="B84" s="9" t="n">
        <f aca="true">RAND()</f>
        <v>0.200269126732317</v>
      </c>
      <c r="C84" s="29" t="n">
        <f aca="false">B84^2</f>
        <v>0.0401077231221249</v>
      </c>
      <c r="D84" s="29" t="n">
        <f aca="true">RAND()</f>
        <v>0.795711405898231</v>
      </c>
      <c r="E84" s="22" t="n">
        <f aca="false">IF(C84&gt;=D84,1,0)</f>
        <v>0</v>
      </c>
    </row>
    <row r="85" customFormat="false" ht="13.5" hidden="false" customHeight="false" outlineLevel="0" collapsed="false">
      <c r="A85" s="41" t="n">
        <v>82</v>
      </c>
      <c r="B85" s="9" t="n">
        <f aca="true">RAND()</f>
        <v>0.705297671354784</v>
      </c>
      <c r="C85" s="29" t="n">
        <f aca="false">B85^2</f>
        <v>0.497444805218481</v>
      </c>
      <c r="D85" s="29" t="n">
        <f aca="true">RAND()</f>
        <v>0.960179907835311</v>
      </c>
      <c r="E85" s="22" t="n">
        <f aca="false">IF(C85&gt;=D85,1,0)</f>
        <v>0</v>
      </c>
    </row>
    <row r="86" customFormat="false" ht="13.5" hidden="false" customHeight="false" outlineLevel="0" collapsed="false">
      <c r="A86" s="41" t="n">
        <v>83</v>
      </c>
      <c r="B86" s="9" t="n">
        <f aca="true">RAND()</f>
        <v>0.755979412995203</v>
      </c>
      <c r="C86" s="29" t="n">
        <f aca="false">B86^2</f>
        <v>0.571504872872571</v>
      </c>
      <c r="D86" s="29" t="n">
        <f aca="true">RAND()</f>
        <v>0.126808891042734</v>
      </c>
      <c r="E86" s="22" t="n">
        <f aca="false">IF(C86&gt;=D86,1,0)</f>
        <v>1</v>
      </c>
    </row>
    <row r="87" customFormat="false" ht="13.5" hidden="false" customHeight="false" outlineLevel="0" collapsed="false">
      <c r="A87" s="41" t="n">
        <v>84</v>
      </c>
      <c r="B87" s="9" t="n">
        <f aca="true">RAND()</f>
        <v>0.739889468564493</v>
      </c>
      <c r="C87" s="29" t="n">
        <f aca="false">B87^2</f>
        <v>0.547436425692648</v>
      </c>
      <c r="D87" s="29" t="n">
        <f aca="true">RAND()</f>
        <v>0.74546820955719</v>
      </c>
      <c r="E87" s="22" t="n">
        <f aca="false">IF(C87&gt;=D87,1,0)</f>
        <v>0</v>
      </c>
    </row>
    <row r="88" customFormat="false" ht="13.5" hidden="false" customHeight="false" outlineLevel="0" collapsed="false">
      <c r="A88" s="41" t="n">
        <v>85</v>
      </c>
      <c r="B88" s="9" t="n">
        <f aca="true">RAND()</f>
        <v>0.101523112567616</v>
      </c>
      <c r="C88" s="29" t="n">
        <f aca="false">B88^2</f>
        <v>0.0103069423854169</v>
      </c>
      <c r="D88" s="29" t="n">
        <f aca="true">RAND()</f>
        <v>0.0592310161258529</v>
      </c>
      <c r="E88" s="22" t="n">
        <f aca="false">IF(C88&gt;=D88,1,0)</f>
        <v>0</v>
      </c>
    </row>
    <row r="89" customFormat="false" ht="13.5" hidden="false" customHeight="false" outlineLevel="0" collapsed="false">
      <c r="A89" s="41" t="n">
        <v>86</v>
      </c>
      <c r="B89" s="9" t="n">
        <f aca="true">RAND()</f>
        <v>0.183907119786947</v>
      </c>
      <c r="C89" s="29" t="n">
        <f aca="false">B89^2</f>
        <v>0.0338218287083305</v>
      </c>
      <c r="D89" s="29" t="n">
        <f aca="true">RAND()</f>
        <v>0.75255848431088</v>
      </c>
      <c r="E89" s="22" t="n">
        <f aca="false">IF(C89&gt;=D89,1,0)</f>
        <v>0</v>
      </c>
    </row>
    <row r="90" customFormat="false" ht="13.5" hidden="false" customHeight="false" outlineLevel="0" collapsed="false">
      <c r="A90" s="41" t="n">
        <v>87</v>
      </c>
      <c r="B90" s="9" t="n">
        <f aca="true">RAND()</f>
        <v>0.912424314522488</v>
      </c>
      <c r="C90" s="29" t="n">
        <f aca="false">B90^2</f>
        <v>0.832518129731832</v>
      </c>
      <c r="D90" s="29" t="n">
        <f aca="true">RAND()</f>
        <v>0.875910359208812</v>
      </c>
      <c r="E90" s="22" t="n">
        <f aca="false">IF(C90&gt;=D90,1,0)</f>
        <v>0</v>
      </c>
    </row>
    <row r="91" customFormat="false" ht="13.5" hidden="false" customHeight="false" outlineLevel="0" collapsed="false">
      <c r="A91" s="41" t="n">
        <v>88</v>
      </c>
      <c r="B91" s="9" t="n">
        <f aca="true">RAND()</f>
        <v>0.784614723392229</v>
      </c>
      <c r="C91" s="29" t="n">
        <f aca="false">B91^2</f>
        <v>0.615620264163864</v>
      </c>
      <c r="D91" s="29" t="n">
        <f aca="true">RAND()</f>
        <v>0.686487168338077</v>
      </c>
      <c r="E91" s="22" t="n">
        <f aca="false">IF(C91&gt;=D91,1,0)</f>
        <v>0</v>
      </c>
    </row>
    <row r="92" customFormat="false" ht="13.5" hidden="false" customHeight="false" outlineLevel="0" collapsed="false">
      <c r="A92" s="41" t="n">
        <v>89</v>
      </c>
      <c r="B92" s="9" t="n">
        <f aca="true">RAND()</f>
        <v>0.817327502750596</v>
      </c>
      <c r="C92" s="29" t="n">
        <f aca="false">B92^2</f>
        <v>0.668024246752525</v>
      </c>
      <c r="D92" s="29" t="n">
        <f aca="true">RAND()</f>
        <v>0.179455945182091</v>
      </c>
      <c r="E92" s="22" t="n">
        <f aca="false">IF(C92&gt;=D92,1,0)</f>
        <v>1</v>
      </c>
    </row>
    <row r="93" customFormat="false" ht="13.5" hidden="false" customHeight="false" outlineLevel="0" collapsed="false">
      <c r="A93" s="41" t="n">
        <v>90</v>
      </c>
      <c r="B93" s="9" t="n">
        <f aca="true">RAND()</f>
        <v>0.478905159364016</v>
      </c>
      <c r="C93" s="29" t="n">
        <f aca="false">B93^2</f>
        <v>0.229350151665474</v>
      </c>
      <c r="D93" s="29" t="n">
        <f aca="true">RAND()</f>
        <v>0.754277488548255</v>
      </c>
      <c r="E93" s="22" t="n">
        <f aca="false">IF(C93&gt;=D93,1,0)</f>
        <v>0</v>
      </c>
    </row>
    <row r="94" customFormat="false" ht="13.5" hidden="false" customHeight="false" outlineLevel="0" collapsed="false">
      <c r="A94" s="41" t="n">
        <v>91</v>
      </c>
      <c r="B94" s="9" t="n">
        <f aca="true">RAND()</f>
        <v>0.767094110608959</v>
      </c>
      <c r="C94" s="29" t="n">
        <f aca="false">B94^2</f>
        <v>0.588433374530949</v>
      </c>
      <c r="D94" s="29" t="n">
        <f aca="true">RAND()</f>
        <v>0.946576969584192</v>
      </c>
      <c r="E94" s="22" t="n">
        <f aca="false">IF(C94&gt;=D94,1,0)</f>
        <v>0</v>
      </c>
    </row>
    <row r="95" customFormat="false" ht="13.5" hidden="false" customHeight="false" outlineLevel="0" collapsed="false">
      <c r="A95" s="41" t="n">
        <v>92</v>
      </c>
      <c r="B95" s="9" t="n">
        <f aca="true">RAND()</f>
        <v>0.474684286755646</v>
      </c>
      <c r="C95" s="29" t="n">
        <f aca="false">B95^2</f>
        <v>0.225325172092716</v>
      </c>
      <c r="D95" s="29" t="n">
        <f aca="true">RAND()</f>
        <v>0.473892659386266</v>
      </c>
      <c r="E95" s="22" t="n">
        <f aca="false">IF(C95&gt;=D95,1,0)</f>
        <v>0</v>
      </c>
    </row>
    <row r="96" customFormat="false" ht="13.5" hidden="false" customHeight="false" outlineLevel="0" collapsed="false">
      <c r="A96" s="41" t="n">
        <v>93</v>
      </c>
      <c r="B96" s="9" t="n">
        <f aca="true">RAND()</f>
        <v>0.794939550997261</v>
      </c>
      <c r="C96" s="29" t="n">
        <f aca="false">B96^2</f>
        <v>0.631928889739727</v>
      </c>
      <c r="D96" s="29" t="n">
        <f aca="true">RAND()</f>
        <v>0.516667734875285</v>
      </c>
      <c r="E96" s="22" t="n">
        <f aca="false">IF(C96&gt;=D96,1,0)</f>
        <v>1</v>
      </c>
    </row>
    <row r="97" customFormat="false" ht="13.5" hidden="false" customHeight="false" outlineLevel="0" collapsed="false">
      <c r="A97" s="41" t="n">
        <v>94</v>
      </c>
      <c r="B97" s="9" t="n">
        <f aca="true">RAND()</f>
        <v>0.0302811014140915</v>
      </c>
      <c r="C97" s="29" t="n">
        <f aca="false">B97^2</f>
        <v>0.000916945102850493</v>
      </c>
      <c r="D97" s="29" t="n">
        <f aca="true">RAND()</f>
        <v>0.713319053889623</v>
      </c>
      <c r="E97" s="22" t="n">
        <f aca="false">IF(C97&gt;=D97,1,0)</f>
        <v>0</v>
      </c>
    </row>
    <row r="98" customFormat="false" ht="13.5" hidden="false" customHeight="false" outlineLevel="0" collapsed="false">
      <c r="A98" s="41" t="n">
        <v>95</v>
      </c>
      <c r="B98" s="9" t="n">
        <f aca="true">RAND()</f>
        <v>0.49040289289626</v>
      </c>
      <c r="C98" s="29" t="n">
        <f aca="false">B98^2</f>
        <v>0.240494997361021</v>
      </c>
      <c r="D98" s="29" t="n">
        <f aca="true">RAND()</f>
        <v>0.0405453736444145</v>
      </c>
      <c r="E98" s="22" t="n">
        <f aca="false">IF(C98&gt;=D98,1,0)</f>
        <v>1</v>
      </c>
    </row>
    <row r="99" customFormat="false" ht="13.5" hidden="false" customHeight="false" outlineLevel="0" collapsed="false">
      <c r="A99" s="41" t="n">
        <v>96</v>
      </c>
      <c r="B99" s="9" t="n">
        <f aca="true">RAND()</f>
        <v>0.195635980006489</v>
      </c>
      <c r="C99" s="29" t="n">
        <f aca="false">B99^2</f>
        <v>0.0382734366730995</v>
      </c>
      <c r="D99" s="29" t="n">
        <f aca="true">RAND()</f>
        <v>0.121605368586507</v>
      </c>
      <c r="E99" s="22" t="n">
        <f aca="false">IF(C99&gt;=D99,1,0)</f>
        <v>0</v>
      </c>
    </row>
    <row r="100" customFormat="false" ht="13.5" hidden="false" customHeight="false" outlineLevel="0" collapsed="false">
      <c r="A100" s="41" t="n">
        <v>97</v>
      </c>
      <c r="B100" s="9" t="n">
        <f aca="true">RAND()</f>
        <v>0.927471934791636</v>
      </c>
      <c r="C100" s="29" t="n">
        <f aca="false">B100^2</f>
        <v>0.860204189826141</v>
      </c>
      <c r="D100" s="29" t="n">
        <f aca="true">RAND()</f>
        <v>0.502065781289734</v>
      </c>
      <c r="E100" s="22" t="n">
        <f aca="false">IF(C100&gt;=D100,1,0)</f>
        <v>1</v>
      </c>
    </row>
    <row r="101" customFormat="false" ht="13.5" hidden="false" customHeight="false" outlineLevel="0" collapsed="false">
      <c r="A101" s="41" t="n">
        <v>98</v>
      </c>
      <c r="B101" s="9" t="n">
        <f aca="true">RAND()</f>
        <v>0.930339988779616</v>
      </c>
      <c r="C101" s="29" t="n">
        <f aca="false">B101^2</f>
        <v>0.865532494722456</v>
      </c>
      <c r="D101" s="29" t="n">
        <f aca="true">RAND()</f>
        <v>0.121683316838761</v>
      </c>
      <c r="E101" s="22" t="n">
        <f aca="false">IF(C101&gt;=D101,1,0)</f>
        <v>1</v>
      </c>
    </row>
    <row r="102" customFormat="false" ht="13.5" hidden="false" customHeight="false" outlineLevel="0" collapsed="false">
      <c r="A102" s="41" t="n">
        <v>99</v>
      </c>
      <c r="B102" s="9" t="n">
        <f aca="true">RAND()</f>
        <v>0.583564255059244</v>
      </c>
      <c r="C102" s="29" t="n">
        <f aca="false">B102^2</f>
        <v>0.34054723978285</v>
      </c>
      <c r="D102" s="29" t="n">
        <f aca="true">RAND()</f>
        <v>0.648111442193459</v>
      </c>
      <c r="E102" s="22" t="n">
        <f aca="false">IF(C102&gt;=D102,1,0)</f>
        <v>0</v>
      </c>
    </row>
    <row r="103" customFormat="false" ht="13.5" hidden="false" customHeight="false" outlineLevel="0" collapsed="false">
      <c r="A103" s="41" t="n">
        <v>100</v>
      </c>
      <c r="B103" s="9" t="n">
        <f aca="true">RAND()</f>
        <v>0.943688810234395</v>
      </c>
      <c r="C103" s="29" t="n">
        <f aca="false">B103^2</f>
        <v>0.890548570561607</v>
      </c>
      <c r="D103" s="29" t="n">
        <f aca="true">RAND()</f>
        <v>0.297494989303701</v>
      </c>
      <c r="E103" s="22" t="n">
        <f aca="false">IF(C103&gt;=D103,1,0)</f>
        <v>1</v>
      </c>
    </row>
    <row r="104" customFormat="false" ht="14.25" hidden="false" customHeight="false" outlineLevel="0" collapsed="false">
      <c r="D104" s="27" t="s">
        <v>8</v>
      </c>
      <c r="E104" s="28" t="n">
        <f aca="false">SUM(E4:E103)</f>
        <v>3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1" width="9.36"/>
    <col collapsed="false" customWidth="true" hidden="false" outlineLevel="0" max="5" min="5" style="1" width="10.49"/>
    <col collapsed="false" customWidth="true" hidden="false" outlineLevel="0" max="6" min="6" style="1" width="6.99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7.25" hidden="false" customHeight="false" outlineLevel="0" collapsed="false">
      <c r="E2" s="36" t="s">
        <v>10</v>
      </c>
      <c r="F2" s="54" t="n">
        <f aca="false">E104/100</f>
        <v>0.36</v>
      </c>
    </row>
    <row r="3" customFormat="false" ht="14.25" hidden="false" customHeight="false" outlineLevel="0" collapsed="false">
      <c r="A3" s="38" t="s">
        <v>1</v>
      </c>
      <c r="B3" s="38" t="s">
        <v>2</v>
      </c>
      <c r="C3" s="38" t="s">
        <v>3</v>
      </c>
      <c r="D3" s="38" t="s">
        <v>4</v>
      </c>
      <c r="E3" s="39" t="s">
        <v>5</v>
      </c>
    </row>
    <row r="4" customFormat="false" ht="14.25" hidden="false" customHeight="false" outlineLevel="0" collapsed="false">
      <c r="A4" s="40" t="n">
        <v>1</v>
      </c>
      <c r="B4" s="9" t="n">
        <f aca="true">RAND()</f>
        <v>0.578049819779534</v>
      </c>
      <c r="C4" s="29" t="n">
        <f aca="false">B4^2</f>
        <v>0.334141594147151</v>
      </c>
      <c r="D4" s="29" t="n">
        <f aca="true">RAND()</f>
        <v>0.541291934749619</v>
      </c>
      <c r="E4" s="22" t="n">
        <f aca="false">IF(C4&gt;=D4,1,0)</f>
        <v>0</v>
      </c>
    </row>
    <row r="5" customFormat="false" ht="13.5" hidden="false" customHeight="false" outlineLevel="0" collapsed="false">
      <c r="A5" s="41" t="n">
        <v>2</v>
      </c>
      <c r="B5" s="9" t="n">
        <f aca="true">RAND()</f>
        <v>0.847325530742952</v>
      </c>
      <c r="C5" s="29" t="n">
        <f aca="false">B5^2</f>
        <v>0.717960555048826</v>
      </c>
      <c r="D5" s="29" t="n">
        <f aca="true">RAND()</f>
        <v>0.359873188788332</v>
      </c>
      <c r="E5" s="22" t="n">
        <f aca="false">IF(C5&gt;=D5,1,0)</f>
        <v>1</v>
      </c>
    </row>
    <row r="6" customFormat="false" ht="13.5" hidden="false" customHeight="false" outlineLevel="0" collapsed="false">
      <c r="A6" s="41" t="n">
        <v>3</v>
      </c>
      <c r="B6" s="9" t="n">
        <f aca="true">RAND()</f>
        <v>0.9649369183567</v>
      </c>
      <c r="C6" s="29" t="n">
        <f aca="false">B6^2</f>
        <v>0.931103256407725</v>
      </c>
      <c r="D6" s="29" t="n">
        <f aca="true">RAND()</f>
        <v>0.241102835907442</v>
      </c>
      <c r="E6" s="22" t="n">
        <f aca="false">IF(C6&gt;=D6,1,0)</f>
        <v>1</v>
      </c>
      <c r="H6" s="5"/>
    </row>
    <row r="7" customFormat="false" ht="13.5" hidden="false" customHeight="false" outlineLevel="0" collapsed="false">
      <c r="A7" s="41" t="n">
        <v>4</v>
      </c>
      <c r="B7" s="9" t="n">
        <f aca="true">RAND()</f>
        <v>0.636848504471838</v>
      </c>
      <c r="C7" s="29" t="n">
        <f aca="false">B7^2</f>
        <v>0.405576017648017</v>
      </c>
      <c r="D7" s="29" t="n">
        <f aca="true">RAND()</f>
        <v>0.750274308779558</v>
      </c>
      <c r="E7" s="22" t="n">
        <f aca="false">IF(C7&gt;=D7,1,0)</f>
        <v>0</v>
      </c>
    </row>
    <row r="8" customFormat="false" ht="13.5" hidden="false" customHeight="false" outlineLevel="0" collapsed="false">
      <c r="A8" s="41" t="n">
        <v>5</v>
      </c>
      <c r="B8" s="9" t="n">
        <f aca="true">RAND()</f>
        <v>0.726820067717172</v>
      </c>
      <c r="C8" s="29" t="n">
        <f aca="false">B8^2</f>
        <v>0.528267410836394</v>
      </c>
      <c r="D8" s="29" t="n">
        <f aca="true">RAND()</f>
        <v>0.434127037890422</v>
      </c>
      <c r="E8" s="22" t="n">
        <f aca="false">IF(C8&gt;=D8,1,0)</f>
        <v>1</v>
      </c>
    </row>
    <row r="9" customFormat="false" ht="13.5" hidden="false" customHeight="false" outlineLevel="0" collapsed="false">
      <c r="A9" s="41" t="n">
        <v>6</v>
      </c>
      <c r="B9" s="9" t="n">
        <f aca="true">RAND()</f>
        <v>0.591765219666301</v>
      </c>
      <c r="C9" s="29" t="n">
        <f aca="false">B9^2</f>
        <v>0.350186075206705</v>
      </c>
      <c r="D9" s="29" t="n">
        <f aca="true">RAND()</f>
        <v>0.470309987843715</v>
      </c>
      <c r="E9" s="22" t="n">
        <f aca="false">IF(C9&gt;=D9,1,0)</f>
        <v>0</v>
      </c>
    </row>
    <row r="10" customFormat="false" ht="13.5" hidden="false" customHeight="false" outlineLevel="0" collapsed="false">
      <c r="A10" s="41" t="n">
        <v>7</v>
      </c>
      <c r="B10" s="9" t="n">
        <f aca="true">RAND()</f>
        <v>0.538282241767556</v>
      </c>
      <c r="C10" s="29" t="n">
        <f aca="false">B10^2</f>
        <v>0.289747771802306</v>
      </c>
      <c r="D10" s="29" t="n">
        <f aca="true">RAND()</f>
        <v>0.44160280177574</v>
      </c>
      <c r="E10" s="22" t="n">
        <f aca="false">IF(C10&gt;=D10,1,0)</f>
        <v>0</v>
      </c>
      <c r="F10" s="26"/>
      <c r="G10" s="26"/>
      <c r="H10" s="26"/>
      <c r="I10" s="26"/>
      <c r="J10" s="26"/>
      <c r="K10" s="55"/>
      <c r="L10" s="55"/>
      <c r="M10" s="55"/>
      <c r="N10" s="55"/>
      <c r="O10" s="55"/>
    </row>
    <row r="11" customFormat="false" ht="13.5" hidden="false" customHeight="false" outlineLevel="0" collapsed="false">
      <c r="A11" s="41" t="n">
        <v>8</v>
      </c>
      <c r="B11" s="9" t="n">
        <f aca="true">RAND()</f>
        <v>0.234722279526234</v>
      </c>
      <c r="C11" s="29" t="n">
        <f aca="false">B11^2</f>
        <v>0.0550945485059916</v>
      </c>
      <c r="D11" s="29" t="n">
        <f aca="true">RAND()</f>
        <v>0.0997396144386374</v>
      </c>
      <c r="E11" s="22" t="n">
        <f aca="false">IF(C11&gt;=D11,1,0)</f>
        <v>0</v>
      </c>
      <c r="F11" s="26"/>
      <c r="G11" s="26"/>
      <c r="H11" s="26"/>
      <c r="I11" s="26"/>
      <c r="J11" s="26"/>
      <c r="K11" s="55"/>
      <c r="L11" s="55"/>
      <c r="M11" s="55"/>
      <c r="N11" s="55"/>
      <c r="O11" s="55"/>
    </row>
    <row r="12" customFormat="false" ht="13.5" hidden="false" customHeight="false" outlineLevel="0" collapsed="false">
      <c r="A12" s="41" t="n">
        <v>9</v>
      </c>
      <c r="B12" s="9" t="n">
        <f aca="true">RAND()</f>
        <v>0.16705789444384</v>
      </c>
      <c r="C12" s="29" t="n">
        <f aca="false">B12^2</f>
        <v>0.0279083400960092</v>
      </c>
      <c r="D12" s="29" t="n">
        <f aca="true">RAND()</f>
        <v>0.521356729544374</v>
      </c>
      <c r="E12" s="22" t="n">
        <f aca="false">IF(C12&gt;=D12,1,0)</f>
        <v>0</v>
      </c>
      <c r="F12" s="26"/>
      <c r="G12" s="26"/>
      <c r="H12" s="26"/>
      <c r="I12" s="26"/>
      <c r="J12" s="26"/>
      <c r="K12" s="55"/>
      <c r="L12" s="55"/>
      <c r="M12" s="55"/>
      <c r="N12" s="55"/>
      <c r="O12" s="55"/>
    </row>
    <row r="13" customFormat="false" ht="13.5" hidden="false" customHeight="false" outlineLevel="0" collapsed="false">
      <c r="A13" s="41" t="n">
        <v>10</v>
      </c>
      <c r="B13" s="9" t="n">
        <f aca="true">RAND()</f>
        <v>0.591788484602588</v>
      </c>
      <c r="C13" s="29" t="n">
        <f aca="false">B13^2</f>
        <v>0.350213610508227</v>
      </c>
      <c r="D13" s="29" t="n">
        <f aca="true">RAND()</f>
        <v>0.437836242239494</v>
      </c>
      <c r="E13" s="22" t="n">
        <f aca="false">IF(C13&gt;=D13,1,0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3.5" hidden="false" customHeight="false" outlineLevel="0" collapsed="false">
      <c r="A14" s="41" t="n">
        <v>11</v>
      </c>
      <c r="B14" s="9" t="n">
        <f aca="true">RAND()</f>
        <v>0.505677192392244</v>
      </c>
      <c r="C14" s="29" t="n">
        <f aca="false">B14^2</f>
        <v>0.255709422905703</v>
      </c>
      <c r="D14" s="29" t="n">
        <f aca="true">RAND()</f>
        <v>0.0653070419232205</v>
      </c>
      <c r="E14" s="22" t="n">
        <f aca="false">IF(C14&gt;=D14,1,0)</f>
        <v>1</v>
      </c>
      <c r="F14" s="26"/>
      <c r="N14" s="26"/>
      <c r="O14" s="26"/>
    </row>
    <row r="15" customFormat="false" ht="13.5" hidden="false" customHeight="false" outlineLevel="0" collapsed="false">
      <c r="A15" s="41" t="n">
        <v>12</v>
      </c>
      <c r="B15" s="9" t="n">
        <f aca="true">RAND()</f>
        <v>0.344338734812048</v>
      </c>
      <c r="C15" s="29" t="n">
        <f aca="false">B15^2</f>
        <v>0.118569164291962</v>
      </c>
      <c r="D15" s="29" t="n">
        <f aca="true">RAND()</f>
        <v>0.447011999354403</v>
      </c>
      <c r="E15" s="22" t="n">
        <f aca="false">IF(C15&gt;=D15,1,0)</f>
        <v>0</v>
      </c>
      <c r="F15" s="26"/>
      <c r="O15" s="26"/>
    </row>
    <row r="16" customFormat="false" ht="13.5" hidden="false" customHeight="false" outlineLevel="0" collapsed="false">
      <c r="A16" s="41" t="n">
        <v>13</v>
      </c>
      <c r="B16" s="9" t="n">
        <f aca="true">RAND()</f>
        <v>0.177299210053236</v>
      </c>
      <c r="C16" s="29" t="n">
        <f aca="false">B16^2</f>
        <v>0.0314350098855014</v>
      </c>
      <c r="D16" s="29" t="n">
        <f aca="true">RAND()</f>
        <v>0.968098469554492</v>
      </c>
      <c r="E16" s="22" t="n">
        <f aca="false">IF(C16&gt;=D16,1,0)</f>
        <v>0</v>
      </c>
      <c r="F16" s="26"/>
      <c r="O16" s="26"/>
    </row>
    <row r="17" customFormat="false" ht="13.5" hidden="false" customHeight="false" outlineLevel="0" collapsed="false">
      <c r="A17" s="41" t="n">
        <v>14</v>
      </c>
      <c r="B17" s="9" t="n">
        <f aca="true">RAND()</f>
        <v>0.134938999053817</v>
      </c>
      <c r="C17" s="29" t="n">
        <f aca="false">B17^2</f>
        <v>0.0182085334656459</v>
      </c>
      <c r="D17" s="29" t="n">
        <f aca="true">RAND()</f>
        <v>0.56852566522389</v>
      </c>
      <c r="E17" s="22" t="n">
        <f aca="false">IF(C17&gt;=D17,1,0)</f>
        <v>0</v>
      </c>
      <c r="F17" s="26"/>
      <c r="O17" s="26"/>
    </row>
    <row r="18" customFormat="false" ht="13.5" hidden="false" customHeight="false" outlineLevel="0" collapsed="false">
      <c r="A18" s="41" t="n">
        <v>15</v>
      </c>
      <c r="B18" s="9" t="n">
        <f aca="true">RAND()</f>
        <v>0.52115435218253</v>
      </c>
      <c r="C18" s="29" t="n">
        <f aca="false">B18^2</f>
        <v>0.271601858798792</v>
      </c>
      <c r="D18" s="29" t="n">
        <f aca="true">RAND()</f>
        <v>0.0403370116922025</v>
      </c>
      <c r="E18" s="22" t="n">
        <f aca="false">IF(C18&gt;=D18,1,0)</f>
        <v>1</v>
      </c>
      <c r="F18" s="26"/>
      <c r="O18" s="26"/>
    </row>
    <row r="19" customFormat="false" ht="13.5" hidden="false" customHeight="false" outlineLevel="0" collapsed="false">
      <c r="A19" s="41" t="n">
        <v>16</v>
      </c>
      <c r="B19" s="9" t="n">
        <f aca="true">RAND()</f>
        <v>0.0108306050700623</v>
      </c>
      <c r="C19" s="29" t="n">
        <f aca="false">B19^2</f>
        <v>0.000117302006183659</v>
      </c>
      <c r="D19" s="29" t="n">
        <f aca="true">RAND()</f>
        <v>0.390371391239048</v>
      </c>
      <c r="E19" s="22" t="n">
        <f aca="false">IF(C19&gt;=D19,1,0)</f>
        <v>0</v>
      </c>
      <c r="F19" s="26"/>
      <c r="O19" s="26"/>
    </row>
    <row r="20" customFormat="false" ht="13.5" hidden="false" customHeight="false" outlineLevel="0" collapsed="false">
      <c r="A20" s="41" t="n">
        <v>17</v>
      </c>
      <c r="B20" s="9" t="n">
        <f aca="true">RAND()</f>
        <v>0.516367945213893</v>
      </c>
      <c r="C20" s="29" t="n">
        <f aca="false">B20^2</f>
        <v>0.266635854844418</v>
      </c>
      <c r="D20" s="29" t="n">
        <f aca="true">RAND()</f>
        <v>0.105592537092198</v>
      </c>
      <c r="E20" s="22" t="n">
        <f aca="false">IF(C20&gt;=D20,1,0)</f>
        <v>1</v>
      </c>
      <c r="F20" s="26"/>
      <c r="O20" s="26"/>
    </row>
    <row r="21" customFormat="false" ht="13.5" hidden="false" customHeight="false" outlineLevel="0" collapsed="false">
      <c r="A21" s="41" t="n">
        <v>18</v>
      </c>
      <c r="B21" s="9" t="n">
        <f aca="true">RAND()</f>
        <v>0.604933592489147</v>
      </c>
      <c r="C21" s="29" t="n">
        <f aca="false">B21^2</f>
        <v>0.365944651321826</v>
      </c>
      <c r="D21" s="29" t="n">
        <f aca="true">RAND()</f>
        <v>0.00790714374701601</v>
      </c>
      <c r="E21" s="22" t="n">
        <f aca="false">IF(C21&gt;=D21,1,0)</f>
        <v>1</v>
      </c>
      <c r="F21" s="26"/>
      <c r="O21" s="26"/>
    </row>
    <row r="22" customFormat="false" ht="13.5" hidden="false" customHeight="false" outlineLevel="0" collapsed="false">
      <c r="A22" s="41" t="n">
        <v>19</v>
      </c>
      <c r="B22" s="9" t="n">
        <f aca="true">RAND()</f>
        <v>0.24420516865925</v>
      </c>
      <c r="C22" s="29" t="n">
        <f aca="false">B22^2</f>
        <v>0.0596361643998927</v>
      </c>
      <c r="D22" s="29" t="n">
        <f aca="true">RAND()</f>
        <v>0.190467971538807</v>
      </c>
      <c r="E22" s="22" t="n">
        <f aca="false">IF(C22&gt;=D22,1,0)</f>
        <v>0</v>
      </c>
      <c r="F22" s="26"/>
      <c r="O22" s="26"/>
    </row>
    <row r="23" customFormat="false" ht="13.5" hidden="false" customHeight="false" outlineLevel="0" collapsed="false">
      <c r="A23" s="41" t="n">
        <v>20</v>
      </c>
      <c r="B23" s="9" t="n">
        <f aca="true">RAND()</f>
        <v>0.224531984645868</v>
      </c>
      <c r="C23" s="29" t="n">
        <f aca="false">B23^2</f>
        <v>0.0504146121290124</v>
      </c>
      <c r="D23" s="29" t="n">
        <f aca="true">RAND()</f>
        <v>0.44906958575386</v>
      </c>
      <c r="E23" s="22" t="n">
        <f aca="false">IF(C23&gt;=D23,1,0)</f>
        <v>0</v>
      </c>
      <c r="F23" s="26"/>
      <c r="O23" s="26"/>
    </row>
    <row r="24" customFormat="false" ht="13.5" hidden="false" customHeight="false" outlineLevel="0" collapsed="false">
      <c r="A24" s="41" t="n">
        <v>21</v>
      </c>
      <c r="B24" s="9" t="n">
        <f aca="true">RAND()</f>
        <v>0.554092343184276</v>
      </c>
      <c r="C24" s="29" t="n">
        <f aca="false">B24^2</f>
        <v>0.307018324775442</v>
      </c>
      <c r="D24" s="29" t="n">
        <f aca="true">RAND()</f>
        <v>0.878095924994687</v>
      </c>
      <c r="E24" s="22" t="n">
        <f aca="false">IF(C24&gt;=D24,1,0)</f>
        <v>0</v>
      </c>
      <c r="F24" s="26"/>
      <c r="O24" s="26"/>
    </row>
    <row r="25" customFormat="false" ht="13.5" hidden="false" customHeight="false" outlineLevel="0" collapsed="false">
      <c r="A25" s="41" t="n">
        <v>22</v>
      </c>
      <c r="B25" s="9" t="n">
        <f aca="true">RAND()</f>
        <v>0.0342432671279495</v>
      </c>
      <c r="C25" s="29" t="n">
        <f aca="false">B25^2</f>
        <v>0.00117260134359611</v>
      </c>
      <c r="D25" s="29" t="n">
        <f aca="true">RAND()</f>
        <v>0.933023932194371</v>
      </c>
      <c r="E25" s="22" t="n">
        <f aca="false">IF(C25&gt;=D25,1,0)</f>
        <v>0</v>
      </c>
      <c r="F25" s="26"/>
      <c r="O25" s="26"/>
    </row>
    <row r="26" customFormat="false" ht="13.5" hidden="false" customHeight="false" outlineLevel="0" collapsed="false">
      <c r="A26" s="41" t="n">
        <v>23</v>
      </c>
      <c r="B26" s="9" t="n">
        <f aca="true">RAND()</f>
        <v>0.326059606077503</v>
      </c>
      <c r="C26" s="29" t="n">
        <f aca="false">B26^2</f>
        <v>0.106314866715416</v>
      </c>
      <c r="D26" s="29" t="n">
        <f aca="true">RAND()</f>
        <v>0.5471777353513</v>
      </c>
      <c r="E26" s="22" t="n">
        <f aca="false">IF(C26&gt;=D26,1,0)</f>
        <v>0</v>
      </c>
      <c r="F26" s="26"/>
      <c r="O26" s="26"/>
    </row>
    <row r="27" customFormat="false" ht="13.5" hidden="false" customHeight="false" outlineLevel="0" collapsed="false">
      <c r="A27" s="41" t="n">
        <v>24</v>
      </c>
      <c r="B27" s="9" t="n">
        <f aca="true">RAND()</f>
        <v>0.740091989059773</v>
      </c>
      <c r="C27" s="29" t="n">
        <f aca="false">B27^2</f>
        <v>0.547736152270452</v>
      </c>
      <c r="D27" s="29" t="n">
        <f aca="true">RAND()</f>
        <v>0.600825961673555</v>
      </c>
      <c r="E27" s="22" t="n">
        <f aca="false">IF(C27&gt;=D27,1,0)</f>
        <v>0</v>
      </c>
      <c r="F27" s="26"/>
      <c r="O27" s="26"/>
    </row>
    <row r="28" customFormat="false" ht="13.5" hidden="false" customHeight="false" outlineLevel="0" collapsed="false">
      <c r="A28" s="41" t="n">
        <v>25</v>
      </c>
      <c r="B28" s="9" t="n">
        <f aca="true">RAND()</f>
        <v>0.980757695781551</v>
      </c>
      <c r="C28" s="29" t="n">
        <f aca="false">B28^2</f>
        <v>0.961885657834737</v>
      </c>
      <c r="D28" s="29" t="n">
        <f aca="true">RAND()</f>
        <v>0.552540369866677</v>
      </c>
      <c r="E28" s="22" t="n">
        <f aca="false">IF(C28&gt;=D28,1,0)</f>
        <v>1</v>
      </c>
    </row>
    <row r="29" customFormat="false" ht="13.5" hidden="false" customHeight="false" outlineLevel="0" collapsed="false">
      <c r="A29" s="41" t="n">
        <v>26</v>
      </c>
      <c r="B29" s="9" t="n">
        <f aca="true">RAND()</f>
        <v>0.743503098666462</v>
      </c>
      <c r="C29" s="29" t="n">
        <f aca="false">B29^2</f>
        <v>0.552796857726631</v>
      </c>
      <c r="D29" s="29" t="n">
        <f aca="true">RAND()</f>
        <v>0.319984241277885</v>
      </c>
      <c r="E29" s="22" t="n">
        <f aca="false">IF(C29&gt;=D29,1,0)</f>
        <v>1</v>
      </c>
    </row>
    <row r="30" customFormat="false" ht="13.5" hidden="false" customHeight="false" outlineLevel="0" collapsed="false">
      <c r="A30" s="41" t="n">
        <v>27</v>
      </c>
      <c r="B30" s="9" t="n">
        <f aca="true">RAND()</f>
        <v>0.810990067122282</v>
      </c>
      <c r="C30" s="29" t="n">
        <f aca="false">B30^2</f>
        <v>0.657704888971003</v>
      </c>
      <c r="D30" s="29" t="n">
        <f aca="true">RAND()</f>
        <v>0.911487655395248</v>
      </c>
      <c r="E30" s="22" t="n">
        <f aca="false">IF(C30&gt;=D30,1,0)</f>
        <v>0</v>
      </c>
    </row>
    <row r="31" customFormat="false" ht="13.5" hidden="false" customHeight="false" outlineLevel="0" collapsed="false">
      <c r="A31" s="41" t="n">
        <v>28</v>
      </c>
      <c r="B31" s="9" t="n">
        <f aca="true">RAND()</f>
        <v>0.00305556006625337</v>
      </c>
      <c r="C31" s="29" t="n">
        <f aca="false">B31^2</f>
        <v>9.33644731848228E-006</v>
      </c>
      <c r="D31" s="29" t="n">
        <f aca="true">RAND()</f>
        <v>0.0476941281308372</v>
      </c>
      <c r="E31" s="22" t="n">
        <f aca="false">IF(C31&gt;=D31,1,0)</f>
        <v>0</v>
      </c>
    </row>
    <row r="32" customFormat="false" ht="13.5" hidden="false" customHeight="false" outlineLevel="0" collapsed="false">
      <c r="A32" s="41" t="n">
        <v>29</v>
      </c>
      <c r="B32" s="9" t="n">
        <f aca="true">RAND()</f>
        <v>0.642168482602784</v>
      </c>
      <c r="C32" s="29" t="n">
        <f aca="false">B32^2</f>
        <v>0.412380360048362</v>
      </c>
      <c r="D32" s="29" t="n">
        <f aca="true">RAND()</f>
        <v>0.723892714662965</v>
      </c>
      <c r="E32" s="22" t="n">
        <f aca="false">IF(C32&gt;=D32,1,0)</f>
        <v>0</v>
      </c>
    </row>
    <row r="33" customFormat="false" ht="13.5" hidden="false" customHeight="false" outlineLevel="0" collapsed="false">
      <c r="A33" s="41" t="n">
        <v>30</v>
      </c>
      <c r="B33" s="9" t="n">
        <f aca="true">RAND()</f>
        <v>0.0570819517420962</v>
      </c>
      <c r="C33" s="29" t="n">
        <f aca="false">B33^2</f>
        <v>0.003258349214687</v>
      </c>
      <c r="D33" s="29" t="n">
        <f aca="true">RAND()</f>
        <v>0.750773447436549</v>
      </c>
      <c r="E33" s="22" t="n">
        <f aca="false">IF(C33&gt;=D33,1,0)</f>
        <v>0</v>
      </c>
    </row>
    <row r="34" customFormat="false" ht="13.5" hidden="false" customHeight="false" outlineLevel="0" collapsed="false">
      <c r="A34" s="41" t="n">
        <v>31</v>
      </c>
      <c r="B34" s="9" t="n">
        <f aca="true">RAND()</f>
        <v>0.398355901524838</v>
      </c>
      <c r="C34" s="29" t="n">
        <f aca="false">B34^2</f>
        <v>0.158687424279666</v>
      </c>
      <c r="D34" s="29" t="n">
        <f aca="true">RAND()</f>
        <v>0.341016383900718</v>
      </c>
      <c r="E34" s="22" t="n">
        <f aca="false">IF(C34&gt;=D34,1,0)</f>
        <v>0</v>
      </c>
    </row>
    <row r="35" customFormat="false" ht="13.5" hidden="false" customHeight="false" outlineLevel="0" collapsed="false">
      <c r="A35" s="41" t="n">
        <v>32</v>
      </c>
      <c r="B35" s="9" t="n">
        <f aca="true">RAND()</f>
        <v>0.183562090489148</v>
      </c>
      <c r="C35" s="29" t="n">
        <f aca="false">B35^2</f>
        <v>0.0336950410647463</v>
      </c>
      <c r="D35" s="29" t="n">
        <f aca="true">RAND()</f>
        <v>0.440790312584923</v>
      </c>
      <c r="E35" s="22" t="n">
        <f aca="false">IF(C35&gt;=D35,1,0)</f>
        <v>0</v>
      </c>
    </row>
    <row r="36" customFormat="false" ht="13.5" hidden="false" customHeight="false" outlineLevel="0" collapsed="false">
      <c r="A36" s="41" t="n">
        <v>33</v>
      </c>
      <c r="B36" s="9" t="n">
        <f aca="true">RAND()</f>
        <v>0.476263824456097</v>
      </c>
      <c r="C36" s="29" t="n">
        <f aca="false">B36^2</f>
        <v>0.226827230485548</v>
      </c>
      <c r="D36" s="29" t="n">
        <f aca="true">RAND()</f>
        <v>0.498416679893668</v>
      </c>
      <c r="E36" s="22" t="n">
        <f aca="false">IF(C36&gt;=D36,1,0)</f>
        <v>0</v>
      </c>
    </row>
    <row r="37" customFormat="false" ht="13.5" hidden="false" customHeight="false" outlineLevel="0" collapsed="false">
      <c r="A37" s="41" t="n">
        <v>34</v>
      </c>
      <c r="B37" s="9" t="n">
        <f aca="true">RAND()</f>
        <v>0.354913213993215</v>
      </c>
      <c r="C37" s="29" t="n">
        <f aca="false">B37^2</f>
        <v>0.125963389466993</v>
      </c>
      <c r="D37" s="29" t="n">
        <f aca="true">RAND()</f>
        <v>0.497203355663316</v>
      </c>
      <c r="E37" s="22" t="n">
        <f aca="false">IF(C37&gt;=D37,1,0)</f>
        <v>0</v>
      </c>
    </row>
    <row r="38" customFormat="false" ht="13.5" hidden="false" customHeight="false" outlineLevel="0" collapsed="false">
      <c r="A38" s="41" t="n">
        <v>35</v>
      </c>
      <c r="B38" s="9" t="n">
        <f aca="true">RAND()</f>
        <v>0.921595550457114</v>
      </c>
      <c r="C38" s="29" t="n">
        <f aca="false">B38^2</f>
        <v>0.84933835862235</v>
      </c>
      <c r="D38" s="29" t="n">
        <f aca="true">RAND()</f>
        <v>0.714607878376781</v>
      </c>
      <c r="E38" s="22" t="n">
        <f aca="false">IF(C38&gt;=D38,1,0)</f>
        <v>1</v>
      </c>
    </row>
    <row r="39" customFormat="false" ht="13.5" hidden="false" customHeight="false" outlineLevel="0" collapsed="false">
      <c r="A39" s="41" t="n">
        <v>36</v>
      </c>
      <c r="B39" s="9" t="n">
        <f aca="true">RAND()</f>
        <v>0.379744281589249</v>
      </c>
      <c r="C39" s="29" t="n">
        <f aca="false">B39^2</f>
        <v>0.144205719399735</v>
      </c>
      <c r="D39" s="29" t="n">
        <f aca="true">RAND()</f>
        <v>0.195465034820112</v>
      </c>
      <c r="E39" s="22" t="n">
        <f aca="false">IF(C39&gt;=D39,1,0)</f>
        <v>0</v>
      </c>
    </row>
    <row r="40" customFormat="false" ht="13.5" hidden="false" customHeight="false" outlineLevel="0" collapsed="false">
      <c r="A40" s="41" t="n">
        <v>37</v>
      </c>
      <c r="B40" s="9" t="n">
        <f aca="true">RAND()</f>
        <v>0.068957506299465</v>
      </c>
      <c r="C40" s="29" t="n">
        <f aca="false">B40^2</f>
        <v>0.00475513767504076</v>
      </c>
      <c r="D40" s="29" t="n">
        <f aca="true">RAND()</f>
        <v>0.69604963861112</v>
      </c>
      <c r="E40" s="22" t="n">
        <f aca="false">IF(C40&gt;=D40,1,0)</f>
        <v>0</v>
      </c>
    </row>
    <row r="41" customFormat="false" ht="13.5" hidden="false" customHeight="false" outlineLevel="0" collapsed="false">
      <c r="A41" s="41" t="n">
        <v>38</v>
      </c>
      <c r="B41" s="9" t="n">
        <f aca="true">RAND()</f>
        <v>0.194056286290438</v>
      </c>
      <c r="C41" s="29" t="n">
        <f aca="false">B41^2</f>
        <v>0.0376578422488364</v>
      </c>
      <c r="D41" s="29" t="n">
        <f aca="true">RAND()</f>
        <v>0.990978457900588</v>
      </c>
      <c r="E41" s="22" t="n">
        <f aca="false">IF(C41&gt;=D41,1,0)</f>
        <v>0</v>
      </c>
    </row>
    <row r="42" customFormat="false" ht="13.5" hidden="false" customHeight="false" outlineLevel="0" collapsed="false">
      <c r="A42" s="41" t="n">
        <v>39</v>
      </c>
      <c r="B42" s="9" t="n">
        <f aca="true">RAND()</f>
        <v>0.85089770197992</v>
      </c>
      <c r="C42" s="29" t="n">
        <f aca="false">B42^2</f>
        <v>0.724026899234708</v>
      </c>
      <c r="D42" s="29" t="n">
        <f aca="true">RAND()</f>
        <v>0.812694689012601</v>
      </c>
      <c r="E42" s="22" t="n">
        <f aca="false">IF(C42&gt;=D42,1,0)</f>
        <v>0</v>
      </c>
    </row>
    <row r="43" customFormat="false" ht="13.5" hidden="false" customHeight="false" outlineLevel="0" collapsed="false">
      <c r="A43" s="41" t="n">
        <v>40</v>
      </c>
      <c r="B43" s="9" t="n">
        <f aca="true">RAND()</f>
        <v>0.263522897443716</v>
      </c>
      <c r="C43" s="29" t="n">
        <f aca="false">B43^2</f>
        <v>0.0694443174771311</v>
      </c>
      <c r="D43" s="29" t="n">
        <f aca="true">RAND()</f>
        <v>0.494658821688693</v>
      </c>
      <c r="E43" s="22" t="n">
        <f aca="false">IF(C43&gt;=D43,1,0)</f>
        <v>0</v>
      </c>
    </row>
    <row r="44" customFormat="false" ht="13.5" hidden="false" customHeight="false" outlineLevel="0" collapsed="false">
      <c r="A44" s="41" t="n">
        <v>41</v>
      </c>
      <c r="B44" s="9" t="n">
        <f aca="true">RAND()</f>
        <v>0.236901511435692</v>
      </c>
      <c r="C44" s="29" t="n">
        <f aca="false">B44^2</f>
        <v>0.0561223261205153</v>
      </c>
      <c r="D44" s="29" t="n">
        <f aca="true">RAND()</f>
        <v>0.769143626515264</v>
      </c>
      <c r="E44" s="22" t="n">
        <f aca="false">IF(C44&gt;=D44,1,0)</f>
        <v>0</v>
      </c>
    </row>
    <row r="45" customFormat="false" ht="13.5" hidden="false" customHeight="false" outlineLevel="0" collapsed="false">
      <c r="A45" s="41" t="n">
        <v>42</v>
      </c>
      <c r="B45" s="9" t="n">
        <f aca="true">RAND()</f>
        <v>0.820101590554893</v>
      </c>
      <c r="C45" s="29" t="n">
        <f aca="false">B45^2</f>
        <v>0.672566618830665</v>
      </c>
      <c r="D45" s="29" t="n">
        <f aca="true">RAND()</f>
        <v>0.278272065088026</v>
      </c>
      <c r="E45" s="22" t="n">
        <f aca="false">IF(C45&gt;=D45,1,0)</f>
        <v>1</v>
      </c>
    </row>
    <row r="46" customFormat="false" ht="13.5" hidden="false" customHeight="false" outlineLevel="0" collapsed="false">
      <c r="A46" s="41" t="n">
        <v>43</v>
      </c>
      <c r="B46" s="9" t="n">
        <f aca="true">RAND()</f>
        <v>0.31209630985867</v>
      </c>
      <c r="C46" s="29" t="n">
        <f aca="false">B46^2</f>
        <v>0.097404106627399</v>
      </c>
      <c r="D46" s="29" t="n">
        <f aca="true">RAND()</f>
        <v>0.147115173503342</v>
      </c>
      <c r="E46" s="22" t="n">
        <f aca="false">IF(C46&gt;=D46,1,0)</f>
        <v>0</v>
      </c>
    </row>
    <row r="47" customFormat="false" ht="13.5" hidden="false" customHeight="false" outlineLevel="0" collapsed="false">
      <c r="A47" s="41" t="n">
        <v>44</v>
      </c>
      <c r="B47" s="9" t="n">
        <f aca="true">RAND()</f>
        <v>0.148752661799773</v>
      </c>
      <c r="C47" s="29" t="n">
        <f aca="false">B47^2</f>
        <v>0.0221273543925176</v>
      </c>
      <c r="D47" s="29" t="n">
        <f aca="true">RAND()</f>
        <v>0.100640162146849</v>
      </c>
      <c r="E47" s="22" t="n">
        <f aca="false">IF(C47&gt;=D47,1,0)</f>
        <v>0</v>
      </c>
    </row>
    <row r="48" customFormat="false" ht="13.5" hidden="false" customHeight="false" outlineLevel="0" collapsed="false">
      <c r="A48" s="41" t="n">
        <v>45</v>
      </c>
      <c r="B48" s="9" t="n">
        <f aca="true">RAND()</f>
        <v>0.99179336979591</v>
      </c>
      <c r="C48" s="29" t="n">
        <f aca="false">B48^2</f>
        <v>0.983654088371127</v>
      </c>
      <c r="D48" s="29" t="n">
        <f aca="true">RAND()</f>
        <v>0.496011615059442</v>
      </c>
      <c r="E48" s="22" t="n">
        <f aca="false">IF(C48&gt;=D48,1,0)</f>
        <v>1</v>
      </c>
    </row>
    <row r="49" customFormat="false" ht="13.5" hidden="false" customHeight="false" outlineLevel="0" collapsed="false">
      <c r="A49" s="41" t="n">
        <v>46</v>
      </c>
      <c r="B49" s="9" t="n">
        <f aca="true">RAND()</f>
        <v>0.790619136747353</v>
      </c>
      <c r="C49" s="29" t="n">
        <f aca="false">B49^2</f>
        <v>0.62507861939113</v>
      </c>
      <c r="D49" s="29" t="n">
        <f aca="true">RAND()</f>
        <v>0.389528638973964</v>
      </c>
      <c r="E49" s="22" t="n">
        <f aca="false">IF(C49&gt;=D49,1,0)</f>
        <v>1</v>
      </c>
    </row>
    <row r="50" customFormat="false" ht="13.5" hidden="false" customHeight="false" outlineLevel="0" collapsed="false">
      <c r="A50" s="41" t="n">
        <v>47</v>
      </c>
      <c r="B50" s="9" t="n">
        <f aca="true">RAND()</f>
        <v>0.129669542862998</v>
      </c>
      <c r="C50" s="29" t="n">
        <f aca="false">B50^2</f>
        <v>0.0168141903462988</v>
      </c>
      <c r="D50" s="29" t="n">
        <f aca="true">RAND()</f>
        <v>0.903021984901094</v>
      </c>
      <c r="E50" s="22" t="n">
        <f aca="false">IF(C50&gt;=D50,1,0)</f>
        <v>0</v>
      </c>
    </row>
    <row r="51" customFormat="false" ht="13.5" hidden="false" customHeight="false" outlineLevel="0" collapsed="false">
      <c r="A51" s="41" t="n">
        <v>48</v>
      </c>
      <c r="B51" s="9" t="n">
        <f aca="true">RAND()</f>
        <v>0.613483578165509</v>
      </c>
      <c r="C51" s="29" t="n">
        <f aca="false">B51^2</f>
        <v>0.376362100678757</v>
      </c>
      <c r="D51" s="29" t="n">
        <f aca="true">RAND()</f>
        <v>0.906428495096</v>
      </c>
      <c r="E51" s="22" t="n">
        <f aca="false">IF(C51&gt;=D51,1,0)</f>
        <v>0</v>
      </c>
    </row>
    <row r="52" customFormat="false" ht="13.5" hidden="false" customHeight="false" outlineLevel="0" collapsed="false">
      <c r="A52" s="41" t="n">
        <v>49</v>
      </c>
      <c r="B52" s="9" t="n">
        <f aca="true">RAND()</f>
        <v>0.797225470032429</v>
      </c>
      <c r="C52" s="29" t="n">
        <f aca="false">B52^2</f>
        <v>0.635568450068427</v>
      </c>
      <c r="D52" s="29" t="n">
        <f aca="true">RAND()</f>
        <v>0.118320255527902</v>
      </c>
      <c r="E52" s="22" t="n">
        <f aca="false">IF(C52&gt;=D52,1,0)</f>
        <v>1</v>
      </c>
    </row>
    <row r="53" customFormat="false" ht="13.5" hidden="false" customHeight="false" outlineLevel="0" collapsed="false">
      <c r="A53" s="41" t="n">
        <v>50</v>
      </c>
      <c r="B53" s="9" t="n">
        <f aca="true">RAND()</f>
        <v>0.00921557020137055</v>
      </c>
      <c r="C53" s="29" t="n">
        <f aca="false">B53^2</f>
        <v>8.49267341363887E-005</v>
      </c>
      <c r="D53" s="29" t="n">
        <f aca="true">RAND()</f>
        <v>0.484750192549425</v>
      </c>
      <c r="E53" s="22" t="n">
        <f aca="false">IF(C53&gt;=D53,1,0)</f>
        <v>0</v>
      </c>
    </row>
    <row r="54" customFormat="false" ht="13.5" hidden="false" customHeight="false" outlineLevel="0" collapsed="false">
      <c r="A54" s="41" t="n">
        <v>51</v>
      </c>
      <c r="B54" s="9" t="n">
        <f aca="true">RAND()</f>
        <v>0.354022728578613</v>
      </c>
      <c r="C54" s="29" t="n">
        <f aca="false">B54^2</f>
        <v>0.125332092350246</v>
      </c>
      <c r="D54" s="29" t="n">
        <f aca="true">RAND()</f>
        <v>0.562011595126507</v>
      </c>
      <c r="E54" s="22" t="n">
        <f aca="false">IF(C54&gt;=D54,1,0)</f>
        <v>0</v>
      </c>
    </row>
    <row r="55" customFormat="false" ht="13.5" hidden="false" customHeight="false" outlineLevel="0" collapsed="false">
      <c r="A55" s="41" t="n">
        <v>52</v>
      </c>
      <c r="B55" s="9" t="n">
        <f aca="true">RAND()</f>
        <v>0.101721914930084</v>
      </c>
      <c r="C55" s="29" t="n">
        <f aca="false">B55^2</f>
        <v>0.0103473479770433</v>
      </c>
      <c r="D55" s="29" t="n">
        <f aca="true">RAND()</f>
        <v>0.470342801080612</v>
      </c>
      <c r="E55" s="22" t="n">
        <f aca="false">IF(C55&gt;=D55,1,0)</f>
        <v>0</v>
      </c>
    </row>
    <row r="56" customFormat="false" ht="13.5" hidden="false" customHeight="false" outlineLevel="0" collapsed="false">
      <c r="A56" s="41" t="n">
        <v>53</v>
      </c>
      <c r="B56" s="9" t="n">
        <f aca="true">RAND()</f>
        <v>0.0672276871077513</v>
      </c>
      <c r="C56" s="29" t="n">
        <f aca="false">B56^2</f>
        <v>0.00451956191385771</v>
      </c>
      <c r="D56" s="29" t="n">
        <f aca="true">RAND()</f>
        <v>0.754793184382863</v>
      </c>
      <c r="E56" s="22" t="n">
        <f aca="false">IF(C56&gt;=D56,1,0)</f>
        <v>0</v>
      </c>
    </row>
    <row r="57" customFormat="false" ht="13.5" hidden="false" customHeight="false" outlineLevel="0" collapsed="false">
      <c r="A57" s="41" t="n">
        <v>54</v>
      </c>
      <c r="B57" s="9" t="n">
        <f aca="true">RAND()</f>
        <v>0.307818428587009</v>
      </c>
      <c r="C57" s="29" t="n">
        <f aca="false">B57^2</f>
        <v>0.0947521849777757</v>
      </c>
      <c r="D57" s="29" t="n">
        <f aca="true">RAND()</f>
        <v>0.984857141609119</v>
      </c>
      <c r="E57" s="22" t="n">
        <f aca="false">IF(C57&gt;=D57,1,0)</f>
        <v>0</v>
      </c>
    </row>
    <row r="58" customFormat="false" ht="13.5" hidden="false" customHeight="false" outlineLevel="0" collapsed="false">
      <c r="A58" s="41" t="n">
        <v>55</v>
      </c>
      <c r="B58" s="9" t="n">
        <f aca="true">RAND()</f>
        <v>0.241745252939068</v>
      </c>
      <c r="C58" s="29" t="n">
        <f aca="false">B58^2</f>
        <v>0.0584407673185741</v>
      </c>
      <c r="D58" s="29" t="n">
        <f aca="true">RAND()</f>
        <v>0.000373646998817835</v>
      </c>
      <c r="E58" s="22" t="n">
        <f aca="false">IF(C58&gt;=D58,1,0)</f>
        <v>1</v>
      </c>
    </row>
    <row r="59" customFormat="false" ht="13.5" hidden="false" customHeight="false" outlineLevel="0" collapsed="false">
      <c r="A59" s="41" t="n">
        <v>56</v>
      </c>
      <c r="B59" s="9" t="n">
        <f aca="true">RAND()</f>
        <v>0.465281143009587</v>
      </c>
      <c r="C59" s="29" t="n">
        <f aca="false">B59^2</f>
        <v>0.216486542040308</v>
      </c>
      <c r="D59" s="29" t="n">
        <f aca="true">RAND()</f>
        <v>0.802419420213262</v>
      </c>
      <c r="E59" s="22" t="n">
        <f aca="false">IF(C59&gt;=D59,1,0)</f>
        <v>0</v>
      </c>
    </row>
    <row r="60" customFormat="false" ht="13.5" hidden="false" customHeight="false" outlineLevel="0" collapsed="false">
      <c r="A60" s="41" t="n">
        <v>57</v>
      </c>
      <c r="B60" s="9" t="n">
        <f aca="true">RAND()</f>
        <v>0.911497560330478</v>
      </c>
      <c r="C60" s="29" t="n">
        <f aca="false">B60^2</f>
        <v>0.830827802488413</v>
      </c>
      <c r="D60" s="29" t="n">
        <f aca="true">RAND()</f>
        <v>0.280410785798283</v>
      </c>
      <c r="E60" s="22" t="n">
        <f aca="false">IF(C60&gt;=D60,1,0)</f>
        <v>1</v>
      </c>
    </row>
    <row r="61" customFormat="false" ht="13.5" hidden="false" customHeight="false" outlineLevel="0" collapsed="false">
      <c r="A61" s="41" t="n">
        <v>58</v>
      </c>
      <c r="B61" s="9" t="n">
        <f aca="true">RAND()</f>
        <v>0.704343679708308</v>
      </c>
      <c r="C61" s="29" t="n">
        <f aca="false">B61^2</f>
        <v>0.496100019145039</v>
      </c>
      <c r="D61" s="29" t="n">
        <f aca="true">RAND()</f>
        <v>0.0160417035683445</v>
      </c>
      <c r="E61" s="22" t="n">
        <f aca="false">IF(C61&gt;=D61,1,0)</f>
        <v>1</v>
      </c>
    </row>
    <row r="62" customFormat="false" ht="13.5" hidden="false" customHeight="false" outlineLevel="0" collapsed="false">
      <c r="A62" s="41" t="n">
        <v>59</v>
      </c>
      <c r="B62" s="9" t="n">
        <f aca="true">RAND()</f>
        <v>0.121489465984645</v>
      </c>
      <c r="C62" s="29" t="n">
        <f aca="false">B62^2</f>
        <v>0.0147596903452343</v>
      </c>
      <c r="D62" s="29" t="n">
        <f aca="true">RAND()</f>
        <v>0.651841317240023</v>
      </c>
      <c r="E62" s="22" t="n">
        <f aca="false">IF(C62&gt;=D62,1,0)</f>
        <v>0</v>
      </c>
    </row>
    <row r="63" customFormat="false" ht="13.5" hidden="false" customHeight="false" outlineLevel="0" collapsed="false">
      <c r="A63" s="41" t="n">
        <v>60</v>
      </c>
      <c r="B63" s="9" t="n">
        <f aca="true">RAND()</f>
        <v>0.281501827241135</v>
      </c>
      <c r="C63" s="29" t="n">
        <f aca="false">B63^2</f>
        <v>0.0792432787400979</v>
      </c>
      <c r="D63" s="29" t="n">
        <f aca="true">RAND()</f>
        <v>0.819934724427403</v>
      </c>
      <c r="E63" s="22" t="n">
        <f aca="false">IF(C63&gt;=D63,1,0)</f>
        <v>0</v>
      </c>
    </row>
    <row r="64" customFormat="false" ht="13.5" hidden="false" customHeight="false" outlineLevel="0" collapsed="false">
      <c r="A64" s="41" t="n">
        <v>61</v>
      </c>
      <c r="B64" s="9" t="n">
        <f aca="true">RAND()</f>
        <v>0.981057740868809</v>
      </c>
      <c r="C64" s="29" t="n">
        <f aca="false">B64^2</f>
        <v>0.962474290918611</v>
      </c>
      <c r="D64" s="29" t="n">
        <f aca="true">RAND()</f>
        <v>0.368650537868756</v>
      </c>
      <c r="E64" s="22" t="n">
        <f aca="false">IF(C64&gt;=D64,1,0)</f>
        <v>1</v>
      </c>
    </row>
    <row r="65" customFormat="false" ht="13.5" hidden="false" customHeight="false" outlineLevel="0" collapsed="false">
      <c r="A65" s="41" t="n">
        <v>62</v>
      </c>
      <c r="B65" s="9" t="n">
        <f aca="true">RAND()</f>
        <v>0.799277044665139</v>
      </c>
      <c r="C65" s="29" t="n">
        <f aca="false">B65^2</f>
        <v>0.638843794128639</v>
      </c>
      <c r="D65" s="29" t="n">
        <f aca="true">RAND()</f>
        <v>0.424438570981057</v>
      </c>
      <c r="E65" s="22" t="n">
        <f aca="false">IF(C65&gt;=D65,1,0)</f>
        <v>1</v>
      </c>
    </row>
    <row r="66" customFormat="false" ht="13.5" hidden="false" customHeight="false" outlineLevel="0" collapsed="false">
      <c r="A66" s="41" t="n">
        <v>63</v>
      </c>
      <c r="B66" s="9" t="n">
        <f aca="true">RAND()</f>
        <v>0.740019712288354</v>
      </c>
      <c r="C66" s="29" t="n">
        <f aca="false">B66^2</f>
        <v>0.547629174575339</v>
      </c>
      <c r="D66" s="29" t="n">
        <f aca="true">RAND()</f>
        <v>0.126491260132587</v>
      </c>
      <c r="E66" s="22" t="n">
        <f aca="false">IF(C66&gt;=D66,1,0)</f>
        <v>1</v>
      </c>
    </row>
    <row r="67" customFormat="false" ht="13.5" hidden="false" customHeight="false" outlineLevel="0" collapsed="false">
      <c r="A67" s="41" t="n">
        <v>64</v>
      </c>
      <c r="B67" s="9" t="n">
        <f aca="true">RAND()</f>
        <v>0.462603397283606</v>
      </c>
      <c r="C67" s="29" t="n">
        <f aca="false">B67^2</f>
        <v>0.214001903178334</v>
      </c>
      <c r="D67" s="29" t="n">
        <f aca="true">RAND()</f>
        <v>0.166135742183346</v>
      </c>
      <c r="E67" s="22" t="n">
        <f aca="false">IF(C67&gt;=D67,1,0)</f>
        <v>1</v>
      </c>
    </row>
    <row r="68" customFormat="false" ht="13.5" hidden="false" customHeight="false" outlineLevel="0" collapsed="false">
      <c r="A68" s="41" t="n">
        <v>65</v>
      </c>
      <c r="B68" s="9" t="n">
        <f aca="true">RAND()</f>
        <v>0.299067405320642</v>
      </c>
      <c r="C68" s="29" t="n">
        <f aca="false">B68^2</f>
        <v>0.089441312925221</v>
      </c>
      <c r="D68" s="29" t="n">
        <f aca="true">RAND()</f>
        <v>0.282644899781052</v>
      </c>
      <c r="E68" s="22" t="n">
        <f aca="false">IF(C68&gt;=D68,1,0)</f>
        <v>0</v>
      </c>
    </row>
    <row r="69" customFormat="false" ht="13.5" hidden="false" customHeight="false" outlineLevel="0" collapsed="false">
      <c r="A69" s="41" t="n">
        <v>66</v>
      </c>
      <c r="B69" s="9" t="n">
        <f aca="true">RAND()</f>
        <v>0.825384378132319</v>
      </c>
      <c r="C69" s="29" t="n">
        <f aca="false">B69^2</f>
        <v>0.681259371664875</v>
      </c>
      <c r="D69" s="29" t="n">
        <f aca="true">RAND()</f>
        <v>0.635594684642656</v>
      </c>
      <c r="E69" s="22" t="n">
        <f aca="false">IF(C69&gt;=D69,1,0)</f>
        <v>1</v>
      </c>
    </row>
    <row r="70" customFormat="false" ht="13.5" hidden="false" customHeight="false" outlineLevel="0" collapsed="false">
      <c r="A70" s="41" t="n">
        <v>67</v>
      </c>
      <c r="B70" s="9" t="n">
        <f aca="true">RAND()</f>
        <v>0.348641443315435</v>
      </c>
      <c r="C70" s="29" t="n">
        <f aca="false">B70^2</f>
        <v>0.12155085599707</v>
      </c>
      <c r="D70" s="29" t="n">
        <f aca="true">RAND()</f>
        <v>0.870822955971586</v>
      </c>
      <c r="E70" s="22" t="n">
        <f aca="false">IF(C70&gt;=D70,1,0)</f>
        <v>0</v>
      </c>
    </row>
    <row r="71" customFormat="false" ht="13.5" hidden="false" customHeight="false" outlineLevel="0" collapsed="false">
      <c r="A71" s="41" t="n">
        <v>68</v>
      </c>
      <c r="B71" s="9" t="n">
        <f aca="true">RAND()</f>
        <v>0.217997382926282</v>
      </c>
      <c r="C71" s="29" t="n">
        <f aca="false">B71^2</f>
        <v>0.0475228589627079</v>
      </c>
      <c r="D71" s="29" t="n">
        <f aca="true">RAND()</f>
        <v>0.843341163533494</v>
      </c>
      <c r="E71" s="22" t="n">
        <f aca="false">IF(C71&gt;=D71,1,0)</f>
        <v>0</v>
      </c>
    </row>
    <row r="72" customFormat="false" ht="13.5" hidden="false" customHeight="false" outlineLevel="0" collapsed="false">
      <c r="A72" s="41" t="n">
        <v>69</v>
      </c>
      <c r="B72" s="9" t="n">
        <f aca="true">RAND()</f>
        <v>0.0202194371435816</v>
      </c>
      <c r="C72" s="29" t="n">
        <f aca="false">B72^2</f>
        <v>0.000408825638403246</v>
      </c>
      <c r="D72" s="29" t="n">
        <f aca="true">RAND()</f>
        <v>0.0301358976814071</v>
      </c>
      <c r="E72" s="22" t="n">
        <f aca="false">IF(C72&gt;=D72,1,0)</f>
        <v>0</v>
      </c>
    </row>
    <row r="73" customFormat="false" ht="13.5" hidden="false" customHeight="false" outlineLevel="0" collapsed="false">
      <c r="A73" s="41" t="n">
        <v>70</v>
      </c>
      <c r="B73" s="9" t="n">
        <f aca="true">RAND()</f>
        <v>0.156597457924696</v>
      </c>
      <c r="C73" s="29" t="n">
        <f aca="false">B73^2</f>
        <v>0.0245227638284769</v>
      </c>
      <c r="D73" s="29" t="n">
        <f aca="true">RAND()</f>
        <v>0.629580020288259</v>
      </c>
      <c r="E73" s="22" t="n">
        <f aca="false">IF(C73&gt;=D73,1,0)</f>
        <v>0</v>
      </c>
    </row>
    <row r="74" customFormat="false" ht="13.5" hidden="false" customHeight="false" outlineLevel="0" collapsed="false">
      <c r="A74" s="41" t="n">
        <v>71</v>
      </c>
      <c r="B74" s="9" t="n">
        <f aca="true">RAND()</f>
        <v>0.108594192654585</v>
      </c>
      <c r="C74" s="29" t="n">
        <f aca="false">B74^2</f>
        <v>0.0117926986783011</v>
      </c>
      <c r="D74" s="29" t="n">
        <f aca="true">RAND()</f>
        <v>0.272449595853688</v>
      </c>
      <c r="E74" s="22" t="n">
        <f aca="false">IF(C74&gt;=D74,1,0)</f>
        <v>0</v>
      </c>
    </row>
    <row r="75" customFormat="false" ht="13.5" hidden="false" customHeight="false" outlineLevel="0" collapsed="false">
      <c r="A75" s="41" t="n">
        <v>72</v>
      </c>
      <c r="B75" s="9" t="n">
        <f aca="true">RAND()</f>
        <v>0.119418645603401</v>
      </c>
      <c r="C75" s="29" t="n">
        <f aca="false">B75^2</f>
        <v>0.0142608129177507</v>
      </c>
      <c r="D75" s="29" t="n">
        <f aca="true">RAND()</f>
        <v>0.367016033671152</v>
      </c>
      <c r="E75" s="22" t="n">
        <f aca="false">IF(C75&gt;=D75,1,0)</f>
        <v>0</v>
      </c>
    </row>
    <row r="76" customFormat="false" ht="13.5" hidden="false" customHeight="false" outlineLevel="0" collapsed="false">
      <c r="A76" s="41" t="n">
        <v>73</v>
      </c>
      <c r="B76" s="9" t="n">
        <f aca="true">RAND()</f>
        <v>0.589586069761347</v>
      </c>
      <c r="C76" s="29" t="n">
        <f aca="false">B76^2</f>
        <v>0.347611733656632</v>
      </c>
      <c r="D76" s="29" t="n">
        <f aca="true">RAND()</f>
        <v>0.735184180137704</v>
      </c>
      <c r="E76" s="22" t="n">
        <f aca="false">IF(C76&gt;=D76,1,0)</f>
        <v>0</v>
      </c>
    </row>
    <row r="77" customFormat="false" ht="13.5" hidden="false" customHeight="false" outlineLevel="0" collapsed="false">
      <c r="A77" s="41" t="n">
        <v>74</v>
      </c>
      <c r="B77" s="9" t="n">
        <f aca="true">RAND()</f>
        <v>0.193541856630584</v>
      </c>
      <c r="C77" s="29" t="n">
        <f aca="false">B77^2</f>
        <v>0.0374584502680135</v>
      </c>
      <c r="D77" s="29" t="n">
        <f aca="true">RAND()</f>
        <v>0.678108738024672</v>
      </c>
      <c r="E77" s="22" t="n">
        <f aca="false">IF(C77&gt;=D77,1,0)</f>
        <v>0</v>
      </c>
    </row>
    <row r="78" customFormat="false" ht="13.5" hidden="false" customHeight="false" outlineLevel="0" collapsed="false">
      <c r="A78" s="41" t="n">
        <v>75</v>
      </c>
      <c r="B78" s="9" t="n">
        <f aca="true">RAND()</f>
        <v>0.563130095977069</v>
      </c>
      <c r="C78" s="29" t="n">
        <f aca="false">B78^2</f>
        <v>0.317115504995142</v>
      </c>
      <c r="D78" s="29" t="n">
        <f aca="true">RAND()</f>
        <v>0.192041305461384</v>
      </c>
      <c r="E78" s="22" t="n">
        <f aca="false">IF(C78&gt;=D78,1,0)</f>
        <v>1</v>
      </c>
    </row>
    <row r="79" customFormat="false" ht="13.5" hidden="false" customHeight="false" outlineLevel="0" collapsed="false">
      <c r="A79" s="41" t="n">
        <v>76</v>
      </c>
      <c r="B79" s="9" t="n">
        <f aca="true">RAND()</f>
        <v>0.515033898296257</v>
      </c>
      <c r="C79" s="29" t="n">
        <f aca="false">B79^2</f>
        <v>0.265259916394239</v>
      </c>
      <c r="D79" s="29" t="n">
        <f aca="true">RAND()</f>
        <v>0.208136590409383</v>
      </c>
      <c r="E79" s="22" t="n">
        <f aca="false">IF(C79&gt;=D79,1,0)</f>
        <v>1</v>
      </c>
    </row>
    <row r="80" customFormat="false" ht="13.5" hidden="false" customHeight="false" outlineLevel="0" collapsed="false">
      <c r="A80" s="41" t="n">
        <v>77</v>
      </c>
      <c r="B80" s="9" t="n">
        <f aca="true">RAND()</f>
        <v>0.351083643012137</v>
      </c>
      <c r="C80" s="29" t="n">
        <f aca="false">B80^2</f>
        <v>0.123259724390674</v>
      </c>
      <c r="D80" s="29" t="n">
        <f aca="true">RAND()</f>
        <v>0.0925505495502648</v>
      </c>
      <c r="E80" s="22" t="n">
        <f aca="false">IF(C80&gt;=D80,1,0)</f>
        <v>1</v>
      </c>
    </row>
    <row r="81" customFormat="false" ht="13.5" hidden="false" customHeight="false" outlineLevel="0" collapsed="false">
      <c r="A81" s="41" t="n">
        <v>78</v>
      </c>
      <c r="B81" s="9" t="n">
        <f aca="true">RAND()</f>
        <v>0.449628854127746</v>
      </c>
      <c r="C81" s="29" t="n">
        <f aca="false">B81^2</f>
        <v>0.20216610646423</v>
      </c>
      <c r="D81" s="29" t="n">
        <f aca="true">RAND()</f>
        <v>0.9721118665883</v>
      </c>
      <c r="E81" s="22" t="n">
        <f aca="false">IF(C81&gt;=D81,1,0)</f>
        <v>0</v>
      </c>
    </row>
    <row r="82" customFormat="false" ht="13.5" hidden="false" customHeight="false" outlineLevel="0" collapsed="false">
      <c r="A82" s="41" t="n">
        <v>79</v>
      </c>
      <c r="B82" s="9" t="n">
        <f aca="true">RAND()</f>
        <v>0.058694755124864</v>
      </c>
      <c r="C82" s="29" t="n">
        <f aca="false">B82^2</f>
        <v>0.00344507427916775</v>
      </c>
      <c r="D82" s="29" t="n">
        <f aca="true">RAND()</f>
        <v>0.37881513468704</v>
      </c>
      <c r="E82" s="22" t="n">
        <f aca="false">IF(C82&gt;=D82,1,0)</f>
        <v>0</v>
      </c>
    </row>
    <row r="83" customFormat="false" ht="13.5" hidden="false" customHeight="false" outlineLevel="0" collapsed="false">
      <c r="A83" s="41" t="n">
        <v>80</v>
      </c>
      <c r="B83" s="9" t="n">
        <f aca="true">RAND()</f>
        <v>0.719606552012753</v>
      </c>
      <c r="C83" s="29" t="n">
        <f aca="false">B83^2</f>
        <v>0.517833589699684</v>
      </c>
      <c r="D83" s="29" t="n">
        <f aca="true">RAND()</f>
        <v>0.47704926555537</v>
      </c>
      <c r="E83" s="22" t="n">
        <f aca="false">IF(C83&gt;=D83,1,0)</f>
        <v>1</v>
      </c>
    </row>
    <row r="84" customFormat="false" ht="13.5" hidden="false" customHeight="false" outlineLevel="0" collapsed="false">
      <c r="A84" s="41" t="n">
        <v>81</v>
      </c>
      <c r="B84" s="9" t="n">
        <f aca="true">RAND()</f>
        <v>0.342139739299234</v>
      </c>
      <c r="C84" s="29" t="n">
        <f aca="false">B84^2</f>
        <v>0.117059601207748</v>
      </c>
      <c r="D84" s="29" t="n">
        <f aca="true">RAND()</f>
        <v>0.867158689696159</v>
      </c>
      <c r="E84" s="22" t="n">
        <f aca="false">IF(C84&gt;=D84,1,0)</f>
        <v>0</v>
      </c>
    </row>
    <row r="85" customFormat="false" ht="13.5" hidden="false" customHeight="false" outlineLevel="0" collapsed="false">
      <c r="A85" s="41" t="n">
        <v>82</v>
      </c>
      <c r="B85" s="9" t="n">
        <f aca="true">RAND()</f>
        <v>0.860049743241091</v>
      </c>
      <c r="C85" s="29" t="n">
        <f aca="false">B85^2</f>
        <v>0.739685560849067</v>
      </c>
      <c r="D85" s="29" t="n">
        <f aca="true">RAND()</f>
        <v>0.107178794919964</v>
      </c>
      <c r="E85" s="22" t="n">
        <f aca="false">IF(C85&gt;=D85,1,0)</f>
        <v>1</v>
      </c>
    </row>
    <row r="86" customFormat="false" ht="13.5" hidden="false" customHeight="false" outlineLevel="0" collapsed="false">
      <c r="A86" s="41" t="n">
        <v>83</v>
      </c>
      <c r="B86" s="9" t="n">
        <f aca="true">RAND()</f>
        <v>0.630323125195308</v>
      </c>
      <c r="C86" s="29" t="n">
        <f aca="false">B86^2</f>
        <v>0.39730724215598</v>
      </c>
      <c r="D86" s="29" t="n">
        <f aca="true">RAND()</f>
        <v>0.323004992162252</v>
      </c>
      <c r="E86" s="22" t="n">
        <f aca="false">IF(C86&gt;=D86,1,0)</f>
        <v>1</v>
      </c>
    </row>
    <row r="87" customFormat="false" ht="13.5" hidden="false" customHeight="false" outlineLevel="0" collapsed="false">
      <c r="A87" s="41" t="n">
        <v>84</v>
      </c>
      <c r="B87" s="9" t="n">
        <f aca="true">RAND()</f>
        <v>0.209307241465878</v>
      </c>
      <c r="C87" s="29" t="n">
        <f aca="false">B87^2</f>
        <v>0.0438095213300553</v>
      </c>
      <c r="D87" s="29" t="n">
        <f aca="true">RAND()</f>
        <v>0.587621921719416</v>
      </c>
      <c r="E87" s="22" t="n">
        <f aca="false">IF(C87&gt;=D87,1,0)</f>
        <v>0</v>
      </c>
    </row>
    <row r="88" customFormat="false" ht="13.5" hidden="false" customHeight="false" outlineLevel="0" collapsed="false">
      <c r="A88" s="41" t="n">
        <v>85</v>
      </c>
      <c r="B88" s="9" t="n">
        <f aca="true">RAND()</f>
        <v>0.189499276298373</v>
      </c>
      <c r="C88" s="29" t="n">
        <f aca="false">B88^2</f>
        <v>0.035909975717607</v>
      </c>
      <c r="D88" s="29" t="n">
        <f aca="true">RAND()</f>
        <v>0.550592748298351</v>
      </c>
      <c r="E88" s="22" t="n">
        <f aca="false">IF(C88&gt;=D88,1,0)</f>
        <v>0</v>
      </c>
    </row>
    <row r="89" customFormat="false" ht="13.5" hidden="false" customHeight="false" outlineLevel="0" collapsed="false">
      <c r="A89" s="41" t="n">
        <v>86</v>
      </c>
      <c r="B89" s="9" t="n">
        <f aca="true">RAND()</f>
        <v>0.847672117427884</v>
      </c>
      <c r="C89" s="29" t="n">
        <f aca="false">B89^2</f>
        <v>0.718548018664673</v>
      </c>
      <c r="D89" s="29" t="n">
        <f aca="true">RAND()</f>
        <v>0.543252323508385</v>
      </c>
      <c r="E89" s="22" t="n">
        <f aca="false">IF(C89&gt;=D89,1,0)</f>
        <v>1</v>
      </c>
    </row>
    <row r="90" customFormat="false" ht="13.5" hidden="false" customHeight="false" outlineLevel="0" collapsed="false">
      <c r="A90" s="41" t="n">
        <v>87</v>
      </c>
      <c r="B90" s="9" t="n">
        <f aca="true">RAND()</f>
        <v>0.474875484051548</v>
      </c>
      <c r="C90" s="29" t="n">
        <f aca="false">B90^2</f>
        <v>0.225506725353192</v>
      </c>
      <c r="D90" s="29" t="n">
        <f aca="true">RAND()</f>
        <v>0.688665804949889</v>
      </c>
      <c r="E90" s="22" t="n">
        <f aca="false">IF(C90&gt;=D90,1,0)</f>
        <v>0</v>
      </c>
    </row>
    <row r="91" customFormat="false" ht="13.5" hidden="false" customHeight="false" outlineLevel="0" collapsed="false">
      <c r="A91" s="41" t="n">
        <v>88</v>
      </c>
      <c r="B91" s="9" t="n">
        <f aca="true">RAND()</f>
        <v>0.823010047659061</v>
      </c>
      <c r="C91" s="29" t="n">
        <f aca="false">B91^2</f>
        <v>0.67734553854777</v>
      </c>
      <c r="D91" s="29" t="n">
        <f aca="true">RAND()</f>
        <v>0.0262199013872321</v>
      </c>
      <c r="E91" s="22" t="n">
        <f aca="false">IF(C91&gt;=D91,1,0)</f>
        <v>1</v>
      </c>
    </row>
    <row r="92" customFormat="false" ht="13.5" hidden="false" customHeight="false" outlineLevel="0" collapsed="false">
      <c r="A92" s="41" t="n">
        <v>89</v>
      </c>
      <c r="B92" s="9" t="n">
        <f aca="true">RAND()</f>
        <v>0.635377287266557</v>
      </c>
      <c r="C92" s="29" t="n">
        <f aca="false">B92^2</f>
        <v>0.403704297174209</v>
      </c>
      <c r="D92" s="29" t="n">
        <f aca="true">RAND()</f>
        <v>0.56867718088346</v>
      </c>
      <c r="E92" s="22" t="n">
        <f aca="false">IF(C92&gt;=D92,1,0)</f>
        <v>0</v>
      </c>
    </row>
    <row r="93" customFormat="false" ht="13.5" hidden="false" customHeight="false" outlineLevel="0" collapsed="false">
      <c r="A93" s="41" t="n">
        <v>90</v>
      </c>
      <c r="B93" s="9" t="n">
        <f aca="true">RAND()</f>
        <v>0.826042479519377</v>
      </c>
      <c r="C93" s="29" t="n">
        <f aca="false">B93^2</f>
        <v>0.68234617797052</v>
      </c>
      <c r="D93" s="29" t="n">
        <f aca="true">RAND()</f>
        <v>0.805948508975203</v>
      </c>
      <c r="E93" s="22" t="n">
        <f aca="false">IF(C93&gt;=D93,1,0)</f>
        <v>0</v>
      </c>
    </row>
    <row r="94" customFormat="false" ht="13.5" hidden="false" customHeight="false" outlineLevel="0" collapsed="false">
      <c r="A94" s="41" t="n">
        <v>91</v>
      </c>
      <c r="B94" s="9" t="n">
        <f aca="true">RAND()</f>
        <v>0.613883168851666</v>
      </c>
      <c r="C94" s="29" t="n">
        <f aca="false">B94^2</f>
        <v>0.376852544999363</v>
      </c>
      <c r="D94" s="29" t="n">
        <f aca="true">RAND()</f>
        <v>0.293439771359346</v>
      </c>
      <c r="E94" s="22" t="n">
        <f aca="false">IF(C94&gt;=D94,1,0)</f>
        <v>1</v>
      </c>
    </row>
    <row r="95" customFormat="false" ht="13.5" hidden="false" customHeight="false" outlineLevel="0" collapsed="false">
      <c r="A95" s="41" t="n">
        <v>92</v>
      </c>
      <c r="B95" s="9" t="n">
        <f aca="true">RAND()</f>
        <v>0.89795940558452</v>
      </c>
      <c r="C95" s="29" t="n">
        <f aca="false">B95^2</f>
        <v>0.806331094077704</v>
      </c>
      <c r="D95" s="29" t="n">
        <f aca="true">RAND()</f>
        <v>0.136665383705382</v>
      </c>
      <c r="E95" s="22" t="n">
        <f aca="false">IF(C95&gt;=D95,1,0)</f>
        <v>1</v>
      </c>
    </row>
    <row r="96" customFormat="false" ht="13.5" hidden="false" customHeight="false" outlineLevel="0" collapsed="false">
      <c r="A96" s="41" t="n">
        <v>93</v>
      </c>
      <c r="B96" s="9" t="n">
        <f aca="true">RAND()</f>
        <v>0.953007526134468</v>
      </c>
      <c r="C96" s="29" t="n">
        <f aca="false">B96^2</f>
        <v>0.908223344868938</v>
      </c>
      <c r="D96" s="29" t="n">
        <f aca="true">RAND()</f>
        <v>0.336160277675372</v>
      </c>
      <c r="E96" s="22" t="n">
        <f aca="false">IF(C96&gt;=D96,1,0)</f>
        <v>1</v>
      </c>
    </row>
    <row r="97" customFormat="false" ht="13.5" hidden="false" customHeight="false" outlineLevel="0" collapsed="false">
      <c r="A97" s="41" t="n">
        <v>94</v>
      </c>
      <c r="B97" s="9" t="n">
        <f aca="true">RAND()</f>
        <v>0.184281058223533</v>
      </c>
      <c r="C97" s="29" t="n">
        <f aca="false">B97^2</f>
        <v>0.0339595084199852</v>
      </c>
      <c r="D97" s="29" t="n">
        <f aca="true">RAND()</f>
        <v>0.341436713057555</v>
      </c>
      <c r="E97" s="22" t="n">
        <f aca="false">IF(C97&gt;=D97,1,0)</f>
        <v>0</v>
      </c>
    </row>
    <row r="98" customFormat="false" ht="13.5" hidden="false" customHeight="false" outlineLevel="0" collapsed="false">
      <c r="A98" s="41" t="n">
        <v>95</v>
      </c>
      <c r="B98" s="9" t="n">
        <f aca="true">RAND()</f>
        <v>0.130892606626025</v>
      </c>
      <c r="C98" s="29" t="n">
        <f aca="false">B98^2</f>
        <v>0.0171328744693552</v>
      </c>
      <c r="D98" s="29" t="n">
        <f aca="true">RAND()</f>
        <v>0.172144261509757</v>
      </c>
      <c r="E98" s="22" t="n">
        <f aca="false">IF(C98&gt;=D98,1,0)</f>
        <v>0</v>
      </c>
    </row>
    <row r="99" customFormat="false" ht="13.5" hidden="false" customHeight="false" outlineLevel="0" collapsed="false">
      <c r="A99" s="41" t="n">
        <v>96</v>
      </c>
      <c r="B99" s="9" t="n">
        <f aca="true">RAND()</f>
        <v>0.0577437224724803</v>
      </c>
      <c r="C99" s="29" t="n">
        <f aca="false">B99^2</f>
        <v>0.00333433748497883</v>
      </c>
      <c r="D99" s="29" t="n">
        <f aca="true">RAND()</f>
        <v>0.414226168541165</v>
      </c>
      <c r="E99" s="22" t="n">
        <f aca="false">IF(C99&gt;=D99,1,0)</f>
        <v>0</v>
      </c>
    </row>
    <row r="100" customFormat="false" ht="13.5" hidden="false" customHeight="false" outlineLevel="0" collapsed="false">
      <c r="A100" s="41" t="n">
        <v>97</v>
      </c>
      <c r="B100" s="9" t="n">
        <f aca="true">RAND()</f>
        <v>0.835187896303726</v>
      </c>
      <c r="C100" s="29" t="n">
        <f aca="false">B100^2</f>
        <v>0.697538822132243</v>
      </c>
      <c r="D100" s="29" t="n">
        <f aca="true">RAND()</f>
        <v>0.245756746538839</v>
      </c>
      <c r="E100" s="22" t="n">
        <f aca="false">IF(C100&gt;=D100,1,0)</f>
        <v>1</v>
      </c>
    </row>
    <row r="101" customFormat="false" ht="13.5" hidden="false" customHeight="false" outlineLevel="0" collapsed="false">
      <c r="A101" s="41" t="n">
        <v>98</v>
      </c>
      <c r="B101" s="9" t="n">
        <f aca="true">RAND()</f>
        <v>0.126286507326415</v>
      </c>
      <c r="C101" s="29" t="n">
        <f aca="false">B101^2</f>
        <v>0.0159482819327047</v>
      </c>
      <c r="D101" s="29" t="n">
        <f aca="true">RAND()</f>
        <v>0.4065850696233</v>
      </c>
      <c r="E101" s="22" t="n">
        <f aca="false">IF(C101&gt;=D101,1,0)</f>
        <v>0</v>
      </c>
    </row>
    <row r="102" customFormat="false" ht="13.5" hidden="false" customHeight="false" outlineLevel="0" collapsed="false">
      <c r="A102" s="41" t="n">
        <v>99</v>
      </c>
      <c r="B102" s="9" t="n">
        <f aca="true">RAND()</f>
        <v>0.781098872456569</v>
      </c>
      <c r="C102" s="29" t="n">
        <f aca="false">B102^2</f>
        <v>0.610115448552923</v>
      </c>
      <c r="D102" s="29" t="n">
        <f aca="true">RAND()</f>
        <v>0.318603276424166</v>
      </c>
      <c r="E102" s="22" t="n">
        <f aca="false">IF(C102&gt;=D102,1,0)</f>
        <v>1</v>
      </c>
    </row>
    <row r="103" customFormat="false" ht="13.5" hidden="false" customHeight="false" outlineLevel="0" collapsed="false">
      <c r="A103" s="41" t="n">
        <v>100</v>
      </c>
      <c r="B103" s="9" t="n">
        <f aca="true">RAND()</f>
        <v>0.980280013806517</v>
      </c>
      <c r="C103" s="29" t="n">
        <f aca="false">B103^2</f>
        <v>0.960948905468506</v>
      </c>
      <c r="D103" s="29" t="n">
        <f aca="true">RAND()</f>
        <v>0.751361095862645</v>
      </c>
      <c r="E103" s="22" t="n">
        <f aca="false">IF(C103&gt;=D103,1,0)</f>
        <v>1</v>
      </c>
    </row>
    <row r="104" customFormat="false" ht="14.25" hidden="false" customHeight="false" outlineLevel="0" collapsed="false">
      <c r="D104" s="27" t="s">
        <v>8</v>
      </c>
      <c r="E104" s="28" t="n">
        <f aca="false">SUM(E4:E103)</f>
        <v>3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56:18Z</dcterms:created>
  <dc:creator>net17</dc:creator>
  <dc:description/>
  <dc:language>en-US</dc:language>
  <cp:lastModifiedBy>mori-ota</cp:lastModifiedBy>
  <dcterms:modified xsi:type="dcterms:W3CDTF">2003-03-13T10:58:08Z</dcterms:modified>
  <cp:revision>0</cp:revision>
  <dc:subject/>
  <dc:title/>
</cp:coreProperties>
</file>